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4">
  <si>
    <t xml:space="preserve">Проект квот добычи охотничьих ресурсов</t>
  </si>
  <si>
    <r>
      <rPr>
        <b val="true"/>
        <sz val="12"/>
        <color rgb="FF000000"/>
        <rFont val="Times New Roman"/>
        <family val="1"/>
        <charset val="204"/>
      </rPr>
      <t xml:space="preserve">_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Косуля европейская____</t>
    </r>
    <r>
      <rPr>
        <b val="true"/>
        <sz val="12"/>
        <color rgb="FF000000"/>
        <rFont val="Times New Roman"/>
        <family val="1"/>
        <charset val="204"/>
      </rPr>
      <t xml:space="preserve">_______</t>
    </r>
  </si>
  <si>
    <t xml:space="preserve">(вид охотничьих ресурсов)</t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Брянская область</t>
    </r>
    <r>
      <rPr>
        <b val="true"/>
        <sz val="12"/>
        <color rgb="FF000000"/>
        <rFont val="Times New Roman"/>
        <family val="1"/>
        <charset val="204"/>
      </rPr>
      <t xml:space="preserve">_______</t>
    </r>
  </si>
  <si>
    <t xml:space="preserve">(субъект Российской Федерации)</t>
  </si>
  <si>
    <t xml:space="preserve">            На период с  1  августа 2025 г. до  1  августа  2026 г.</t>
  </si>
  <si>
    <t xml:space="preserve">№ п/п</t>
  </si>
  <si>
    <t xml:space="preserve">Наименование муниципальных образований (районы, округа), охотничьих угодий, иных территорий </t>
  </si>
  <si>
    <t xml:space="preserve">Общая площадь закрепленного охотничьего угодья, общедоступного охотничьего угодья, особо охраняемой природной территории регионального значения, иной территории на которую определялась численность вида охотничьих ресурсов, тыс. га.</t>
  </si>
  <si>
    <t xml:space="preserve">Численность охотничьих ресурсов, от которой устанавливалась квота (объём добычи особей) </t>
  </si>
  <si>
    <t xml:space="preserve">Плотность населения охотничьих ресурсов, рассчитанная для установления квоты добычи на период с 1 августа текущего года до 1 августа следующего года (1000 га площади охотничьего угодья, общедоступного охотничьего угодья, особо охраняемой природной территории регионального значения, иной территории на которую определялась численность данного вида охотничьих ресурсов)</t>
  </si>
  <si>
    <t xml:space="preserve">Предыдущий год</t>
  </si>
  <si>
    <t xml:space="preserve">Предстоящий год </t>
  </si>
  <si>
    <t xml:space="preserve">Утвержденная квота добычи особей</t>
  </si>
  <si>
    <t xml:space="preserve">Фактическая добыча особей</t>
  </si>
  <si>
    <t xml:space="preserve">Освоение квоты, %</t>
  </si>
  <si>
    <t xml:space="preserve">Максимально возможная квота</t>
  </si>
  <si>
    <t xml:space="preserve">Устанавливаемая квота добычи, особей</t>
  </si>
  <si>
    <t xml:space="preserve">всего (гр. 10-14)</t>
  </si>
  <si>
    <r>
      <rPr>
        <sz val="8"/>
        <color rgb="FF000000"/>
        <rFont val="Times New Roman"/>
        <family val="1"/>
        <charset val="204"/>
      </rPr>
      <t xml:space="preserve">в  </t>
    </r>
    <r>
      <rPr>
        <sz val="8"/>
        <color rgb="FF000000"/>
        <rFont val="Calibri"/>
        <family val="2"/>
        <charset val="204"/>
      </rPr>
      <t xml:space="preserve">% </t>
    </r>
    <r>
      <rPr>
        <sz val="8"/>
        <color rgb="FF000000"/>
        <rFont val="Times New Roman"/>
        <family val="1"/>
        <charset val="204"/>
      </rPr>
      <t xml:space="preserve">от численности</t>
    </r>
  </si>
  <si>
    <t xml:space="preserve">Объем добычи для КМНС</t>
  </si>
  <si>
    <t xml:space="preserve">в том числе</t>
  </si>
  <si>
    <t xml:space="preserve">всего (гр. 16-20)</t>
  </si>
  <si>
    <t xml:space="preserve">всего</t>
  </si>
  <si>
    <t xml:space="preserve">всего(гр. 27-31)</t>
  </si>
  <si>
    <t xml:space="preserve">В том числе для КМНС, особей</t>
  </si>
  <si>
    <t xml:space="preserve">Взрослые животные (старше 1 года)</t>
  </si>
  <si>
    <t xml:space="preserve">До 1 года</t>
  </si>
  <si>
    <t xml:space="preserve">Самцы во время гона</t>
  </si>
  <si>
    <t xml:space="preserve">Самцы с неокостеневшими рогами (пантами)</t>
  </si>
  <si>
    <t xml:space="preserve">Самцы кабарги</t>
  </si>
  <si>
    <t xml:space="preserve">Без подразделения по половому признаку</t>
  </si>
  <si>
    <t xml:space="preserve">Закрепленные охотничьи угодья</t>
  </si>
  <si>
    <t xml:space="preserve">БООО(ООиР) Брасовское</t>
  </si>
  <si>
    <t xml:space="preserve">Дубровское</t>
  </si>
  <si>
    <t xml:space="preserve">Дятьковское</t>
  </si>
  <si>
    <t xml:space="preserve">Карачевское участок .№1</t>
  </si>
  <si>
    <t xml:space="preserve">Карачевское участок .№2</t>
  </si>
  <si>
    <t xml:space="preserve">Клетнянское</t>
  </si>
  <si>
    <t xml:space="preserve">Клинцовское</t>
  </si>
  <si>
    <t xml:space="preserve">Красногорском</t>
  </si>
  <si>
    <t xml:space="preserve">  Локотское</t>
  </si>
  <si>
    <t xml:space="preserve">Мглинское</t>
  </si>
  <si>
    <t xml:space="preserve">Навлинское</t>
  </si>
  <si>
    <t xml:space="preserve">Новозыбковское</t>
  </si>
  <si>
    <t xml:space="preserve">Погарском</t>
  </si>
  <si>
    <t xml:space="preserve">Суземское</t>
  </si>
  <si>
    <t xml:space="preserve">Суражское</t>
  </si>
  <si>
    <t xml:space="preserve">Трубчевское участок №1</t>
  </si>
  <si>
    <t xml:space="preserve">Трубчевское участок №2</t>
  </si>
  <si>
    <t xml:space="preserve">Унечское</t>
  </si>
  <si>
    <t xml:space="preserve">Фокинское</t>
  </si>
  <si>
    <r>
      <rPr>
        <b val="true"/>
        <sz val="10"/>
        <rFont val="Times New Roman"/>
        <family val="1"/>
        <charset val="204"/>
      </rPr>
      <t xml:space="preserve">Брянская РОООиР </t>
    </r>
    <r>
      <rPr>
        <sz val="10"/>
        <rFont val="Times New Roman"/>
        <family val="1"/>
        <charset val="204"/>
      </rPr>
      <t xml:space="preserve">Комаричское</t>
    </r>
  </si>
  <si>
    <t xml:space="preserve">Воробейнское</t>
  </si>
  <si>
    <t xml:space="preserve">Журиничское</t>
  </si>
  <si>
    <t xml:space="preserve">Ольшанское</t>
  </si>
  <si>
    <t xml:space="preserve">Осиновское</t>
  </si>
  <si>
    <t xml:space="preserve">Малфинское</t>
  </si>
  <si>
    <r>
      <rPr>
        <b val="true"/>
        <sz val="10"/>
        <rFont val="Times New Roman"/>
        <family val="1"/>
        <charset val="204"/>
      </rPr>
      <t xml:space="preserve">Бежицкая РОООиР </t>
    </r>
    <r>
      <rPr>
        <sz val="10"/>
        <rFont val="Times New Roman"/>
        <family val="1"/>
        <charset val="204"/>
      </rPr>
      <t xml:space="preserve">Рогнединское</t>
    </r>
  </si>
  <si>
    <t xml:space="preserve">Ржаницкое</t>
  </si>
  <si>
    <t xml:space="preserve">Сельцовское</t>
  </si>
  <si>
    <t xml:space="preserve">Жирятинское</t>
  </si>
  <si>
    <r>
      <rPr>
        <b val="true"/>
        <sz val="9"/>
        <rFont val="Times New Roman"/>
        <family val="1"/>
        <charset val="204"/>
      </rPr>
      <t xml:space="preserve">Дубровская РОО "ООиР"   </t>
    </r>
    <r>
      <rPr>
        <b val="true"/>
        <sz val="10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"Дубровское"
</t>
    </r>
  </si>
  <si>
    <t xml:space="preserve">Злынковская РОО "ООиР"</t>
  </si>
  <si>
    <r>
      <rPr>
        <b val="true"/>
        <sz val="10"/>
        <rFont val="Times New Roman"/>
        <family val="1"/>
        <charset val="204"/>
      </rPr>
      <t xml:space="preserve">Жуковская РОООиР </t>
    </r>
    <r>
      <rPr>
        <sz val="10"/>
        <rFont val="Times New Roman"/>
        <family val="1"/>
        <charset val="204"/>
      </rPr>
      <t xml:space="preserve">"Белоголовльское"</t>
    </r>
  </si>
  <si>
    <t xml:space="preserve">"Жуковское"</t>
  </si>
  <si>
    <t xml:space="preserve">Клетнянская РОО"РООиР" "Клетня"</t>
  </si>
  <si>
    <t xml:space="preserve">Почепская РОООиР</t>
  </si>
  <si>
    <t xml:space="preserve">ООО "Алые зори"</t>
  </si>
  <si>
    <t xml:space="preserve">ТнВ "Авангард"</t>
  </si>
  <si>
    <r>
      <rPr>
        <b val="true"/>
        <sz val="9"/>
        <rFont val="Times New Roman"/>
        <family val="1"/>
        <charset val="204"/>
      </rPr>
      <t xml:space="preserve">ООО"Брянское ООХ"участок №2</t>
    </r>
    <r>
      <rPr>
        <b val="true"/>
        <sz val="10"/>
        <rFont val="Times New Roman"/>
        <family val="1"/>
        <charset val="204"/>
      </rPr>
      <t xml:space="preserve"> </t>
    </r>
  </si>
  <si>
    <t xml:space="preserve">ООО"Брянское ООХ" участок №1</t>
  </si>
  <si>
    <t xml:space="preserve">ООО "Клюковенский лесхоз"</t>
  </si>
  <si>
    <t xml:space="preserve">ООО "Брянское общество охотников и рыболовов"</t>
  </si>
  <si>
    <t xml:space="preserve">ООО "З.М."Дальний кордон"</t>
  </si>
  <si>
    <t xml:space="preserve">ООО "Брянская мясная компания"</t>
  </si>
  <si>
    <t xml:space="preserve">НП "Брянский охотник"</t>
  </si>
  <si>
    <t xml:space="preserve">ООО "Бартынь"</t>
  </si>
  <si>
    <t xml:space="preserve">ООО "Гра-Плюс"</t>
  </si>
  <si>
    <t xml:space="preserve">ООО "Гра -Альянс"</t>
  </si>
  <si>
    <t xml:space="preserve">ООО "Галла-Продукт"</t>
  </si>
  <si>
    <t xml:space="preserve">ООО "Дятьково -ДОЗ" Бытошское</t>
  </si>
  <si>
    <t xml:space="preserve">Семеновское</t>
  </si>
  <si>
    <t xml:space="preserve">ООО "ДиКа"</t>
  </si>
  <si>
    <t xml:space="preserve">ООО "ЕВРОЛЮКС"</t>
  </si>
  <si>
    <t xml:space="preserve">ООО "Живая планета"</t>
  </si>
  <si>
    <t xml:space="preserve">ООО"Лесное Хозяйство"</t>
  </si>
  <si>
    <t xml:space="preserve">ООО "ТПК-Лидер"</t>
  </si>
  <si>
    <t xml:space="preserve">ООО "СЗ ЖК Некрасовский"          </t>
  </si>
  <si>
    <t xml:space="preserve">ООО "Охотничье хозяйство "Нерусса"</t>
  </si>
  <si>
    <t xml:space="preserve">ООО "Охотхозяйство Палужское"</t>
  </si>
  <si>
    <t xml:space="preserve">ООО "Русак"</t>
  </si>
  <si>
    <t xml:space="preserve">ИП "Довгалев ММ"</t>
  </si>
  <si>
    <t xml:space="preserve">ЗАО "Спас"</t>
  </si>
  <si>
    <t xml:space="preserve">ЗАО  "УНАГРАНДЕ КОМПАНИ"</t>
  </si>
  <si>
    <t xml:space="preserve">ООО "Щеткино"</t>
  </si>
  <si>
    <t xml:space="preserve">ООО "Сев"</t>
  </si>
  <si>
    <t xml:space="preserve">ООО "Юни-Т"</t>
  </si>
  <si>
    <t xml:space="preserve">ИП Сковпень В.Н.</t>
  </si>
  <si>
    <t xml:space="preserve">ООО "Родник"</t>
  </si>
  <si>
    <t xml:space="preserve">ООО "Континент -Агро"</t>
  </si>
  <si>
    <t xml:space="preserve">ООО "ИНТЕРА"</t>
  </si>
  <si>
    <t xml:space="preserve">ООО ДОЦ участок № 1</t>
  </si>
  <si>
    <t xml:space="preserve">ООО РОК "УМЫСЛИЧИ"</t>
  </si>
  <si>
    <t xml:space="preserve">ИП Цыганок С.В.</t>
  </si>
  <si>
    <t xml:space="preserve">ООО "АгроХолдинг"</t>
  </si>
  <si>
    <t xml:space="preserve">ИП Сенченкова А.В.</t>
  </si>
  <si>
    <t xml:space="preserve">Общедоступные охотничьи угодья</t>
  </si>
  <si>
    <t xml:space="preserve">ООУ Гордеевского района</t>
  </si>
  <si>
    <t xml:space="preserve">ООУ Клетнянского района</t>
  </si>
  <si>
    <t xml:space="preserve">ООУ Климовского района</t>
  </si>
  <si>
    <t xml:space="preserve">ООУ Новозыбковского района</t>
  </si>
  <si>
    <t xml:space="preserve">ООУ Погарского района</t>
  </si>
  <si>
    <t xml:space="preserve">ООУ Севского района</t>
  </si>
  <si>
    <t xml:space="preserve">ООУ Трубчевского района</t>
  </si>
  <si>
    <t xml:space="preserve">ООУ Суражского района</t>
  </si>
  <si>
    <t xml:space="preserve">ООУ Брасовского района</t>
  </si>
  <si>
    <t xml:space="preserve">ООУ Клинцовского района</t>
  </si>
  <si>
    <t xml:space="preserve">ООУ Красногорского района</t>
  </si>
  <si>
    <t xml:space="preserve">ООУ Жирятинского района</t>
  </si>
  <si>
    <t xml:space="preserve">ООУ Злынковского района</t>
  </si>
  <si>
    <t xml:space="preserve">Заказники</t>
  </si>
  <si>
    <t xml:space="preserve">Заказник Рамасухск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8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E82" activeCellId="0" sqref="AE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56"/>
    <col collapsed="false" customWidth="true" hidden="false" outlineLevel="0" max="3" min="3" style="1" width="12.42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17.14"/>
    <col collapsed="false" customWidth="true" hidden="false" outlineLevel="0" max="7" min="7" style="1" width="4.7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4.99"/>
    <col collapsed="false" customWidth="true" hidden="false" outlineLevel="0" max="11" min="11" style="1" width="4.7"/>
    <col collapsed="false" customWidth="true" hidden="false" outlineLevel="0" max="12" min="12" style="1" width="3.85"/>
    <col collapsed="false" customWidth="true" hidden="false" outlineLevel="0" max="13" min="13" style="1" width="4.99"/>
    <col collapsed="false" customWidth="true" hidden="false" outlineLevel="0" max="14" min="14" style="1" width="4.14"/>
    <col collapsed="false" customWidth="true" hidden="false" outlineLevel="0" max="15" min="15" style="1" width="3.99"/>
    <col collapsed="false" customWidth="true" hidden="false" outlineLevel="0" max="16" min="16" style="1" width="4.41"/>
    <col collapsed="false" customWidth="true" hidden="false" outlineLevel="0" max="18" min="17" style="1" width="3.85"/>
    <col collapsed="false" customWidth="true" hidden="false" outlineLevel="0" max="19" min="19" style="1" width="5.13"/>
    <col collapsed="false" customWidth="true" hidden="false" outlineLevel="0" max="20" min="20" style="1" width="3.7"/>
    <col collapsed="false" customWidth="true" hidden="false" outlineLevel="0" max="21" min="21" style="1" width="4.85"/>
    <col collapsed="false" customWidth="true" hidden="false" outlineLevel="0" max="22" min="22" style="1" width="7.56"/>
    <col collapsed="false" customWidth="true" hidden="false" outlineLevel="0" max="23" min="23" style="1" width="3.85"/>
    <col collapsed="false" customWidth="true" hidden="false" outlineLevel="0" max="24" min="24" style="1" width="6.85"/>
    <col collapsed="false" customWidth="true" hidden="false" outlineLevel="0" max="25" min="25" style="1" width="4.56"/>
    <col collapsed="false" customWidth="true" hidden="false" outlineLevel="0" max="26" min="26" style="1" width="3.28"/>
    <col collapsed="false" customWidth="true" hidden="false" outlineLevel="0" max="27" min="27" style="1" width="3.85"/>
    <col collapsed="false" customWidth="true" hidden="false" outlineLevel="0" max="28" min="28" style="1" width="4.14"/>
    <col collapsed="false" customWidth="true" hidden="false" outlineLevel="0" max="29" min="29" style="1" width="4.7"/>
    <col collapsed="false" customWidth="true" hidden="false" outlineLevel="0" max="30" min="30" style="1" width="3.85"/>
    <col collapsed="false" customWidth="true" hidden="false" outlineLevel="0" max="31" min="31" style="1" width="4.56"/>
    <col collapsed="false" customWidth="true" hidden="false" outlineLevel="0" max="32" min="32" style="0" width="11.7"/>
  </cols>
  <sheetData>
    <row r="1" customFormat="false" ht="15" hidden="false" customHeight="false" outlineLevel="0" collapsed="false">
      <c r="Y1" s="2"/>
      <c r="Z1" s="2"/>
      <c r="AA1" s="2"/>
      <c r="AB1" s="2"/>
      <c r="AC1" s="2"/>
    </row>
    <row r="2" customFormat="false" ht="15" hidden="false" customHeight="false" outlineLevel="0" collapsed="false"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W3" s="2"/>
      <c r="X3" s="2"/>
      <c r="Y3" s="2"/>
      <c r="Z3" s="2"/>
      <c r="AA3" s="2"/>
      <c r="AB3" s="2"/>
      <c r="AC3" s="2"/>
      <c r="AD3" s="2"/>
      <c r="AE3" s="2"/>
    </row>
    <row r="4" customFormat="false" ht="18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s="5" customFormat="true" ht="16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s="7" customFormat="true" ht="11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5" customFormat="tru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s="7" customFormat="true" ht="11.2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5" customFormat="true" ht="16.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6.5" hidden="false" customHeight="true" outlineLevel="0" collapsed="false">
      <c r="A10" s="8" t="s">
        <v>6</v>
      </c>
      <c r="B10" s="9" t="s">
        <v>7</v>
      </c>
      <c r="C10" s="10" t="s">
        <v>8</v>
      </c>
      <c r="D10" s="11" t="s">
        <v>9</v>
      </c>
      <c r="E10" s="11"/>
      <c r="F10" s="10" t="s">
        <v>10</v>
      </c>
      <c r="G10" s="11" t="s">
        <v>11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2" t="s">
        <v>12</v>
      </c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46.9" hidden="false" customHeight="true" outlineLevel="0" collapsed="false">
      <c r="A11" s="8"/>
      <c r="B11" s="9"/>
      <c r="C11" s="10"/>
      <c r="D11" s="11"/>
      <c r="E11" s="11"/>
      <c r="F11" s="10"/>
      <c r="G11" s="13" t="s">
        <v>13</v>
      </c>
      <c r="H11" s="13"/>
      <c r="I11" s="13"/>
      <c r="J11" s="13"/>
      <c r="K11" s="13"/>
      <c r="L11" s="13"/>
      <c r="M11" s="13"/>
      <c r="N11" s="13"/>
      <c r="O11" s="13" t="s">
        <v>14</v>
      </c>
      <c r="P11" s="13"/>
      <c r="Q11" s="13"/>
      <c r="R11" s="13"/>
      <c r="S11" s="13"/>
      <c r="T11" s="13"/>
      <c r="U11" s="14" t="s">
        <v>15</v>
      </c>
      <c r="V11" s="13" t="s">
        <v>16</v>
      </c>
      <c r="W11" s="13"/>
      <c r="X11" s="15" t="s">
        <v>17</v>
      </c>
      <c r="Y11" s="15"/>
      <c r="Z11" s="15"/>
      <c r="AA11" s="15"/>
      <c r="AB11" s="15"/>
      <c r="AC11" s="15"/>
      <c r="AD11" s="15"/>
      <c r="AE11" s="15"/>
    </row>
    <row r="12" customFormat="false" ht="14.25" hidden="false" customHeight="true" outlineLevel="0" collapsed="false">
      <c r="A12" s="8"/>
      <c r="B12" s="9"/>
      <c r="C12" s="10"/>
      <c r="D12" s="16" t="n">
        <v>2024</v>
      </c>
      <c r="E12" s="16" t="n">
        <v>2025</v>
      </c>
      <c r="F12" s="10"/>
      <c r="G12" s="17" t="s">
        <v>18</v>
      </c>
      <c r="H12" s="17" t="s">
        <v>19</v>
      </c>
      <c r="I12" s="14" t="s">
        <v>20</v>
      </c>
      <c r="J12" s="13" t="s">
        <v>21</v>
      </c>
      <c r="K12" s="13"/>
      <c r="L12" s="13"/>
      <c r="M12" s="13"/>
      <c r="N12" s="13"/>
      <c r="O12" s="17" t="s">
        <v>22</v>
      </c>
      <c r="P12" s="13" t="s">
        <v>21</v>
      </c>
      <c r="Q12" s="13"/>
      <c r="R12" s="13"/>
      <c r="S12" s="13"/>
      <c r="T12" s="13"/>
      <c r="U12" s="14"/>
      <c r="V12" s="17" t="s">
        <v>23</v>
      </c>
      <c r="W12" s="17" t="s">
        <v>19</v>
      </c>
      <c r="X12" s="17" t="s">
        <v>24</v>
      </c>
      <c r="Y12" s="17" t="s">
        <v>19</v>
      </c>
      <c r="Z12" s="18" t="s">
        <v>25</v>
      </c>
      <c r="AA12" s="15" t="s">
        <v>21</v>
      </c>
      <c r="AB12" s="15"/>
      <c r="AC12" s="15"/>
      <c r="AD12" s="15"/>
      <c r="AE12" s="15"/>
    </row>
    <row r="13" customFormat="false" ht="21" hidden="false" customHeight="true" outlineLevel="0" collapsed="false">
      <c r="A13" s="8"/>
      <c r="B13" s="9"/>
      <c r="C13" s="10"/>
      <c r="D13" s="16"/>
      <c r="E13" s="16"/>
      <c r="F13" s="10"/>
      <c r="G13" s="17"/>
      <c r="H13" s="17"/>
      <c r="I13" s="14"/>
      <c r="J13" s="13" t="s">
        <v>26</v>
      </c>
      <c r="K13" s="13"/>
      <c r="L13" s="13"/>
      <c r="M13" s="13"/>
      <c r="N13" s="17" t="s">
        <v>27</v>
      </c>
      <c r="O13" s="17"/>
      <c r="P13" s="13" t="s">
        <v>26</v>
      </c>
      <c r="Q13" s="13"/>
      <c r="R13" s="13"/>
      <c r="S13" s="13"/>
      <c r="T13" s="14" t="s">
        <v>27</v>
      </c>
      <c r="U13" s="14"/>
      <c r="V13" s="17"/>
      <c r="W13" s="17"/>
      <c r="X13" s="17"/>
      <c r="Y13" s="17"/>
      <c r="Z13" s="18"/>
      <c r="AA13" s="13" t="s">
        <v>26</v>
      </c>
      <c r="AB13" s="13"/>
      <c r="AC13" s="13"/>
      <c r="AD13" s="13"/>
      <c r="AE13" s="19" t="s">
        <v>27</v>
      </c>
    </row>
    <row r="14" customFormat="false" ht="93.75" hidden="false" customHeight="true" outlineLevel="0" collapsed="false">
      <c r="A14" s="8"/>
      <c r="B14" s="9"/>
      <c r="C14" s="10"/>
      <c r="D14" s="16"/>
      <c r="E14" s="16"/>
      <c r="F14" s="10"/>
      <c r="G14" s="17"/>
      <c r="H14" s="17"/>
      <c r="I14" s="14"/>
      <c r="J14" s="17" t="s">
        <v>28</v>
      </c>
      <c r="K14" s="18" t="s">
        <v>29</v>
      </c>
      <c r="L14" s="17" t="s">
        <v>30</v>
      </c>
      <c r="M14" s="17" t="s">
        <v>31</v>
      </c>
      <c r="N14" s="17"/>
      <c r="O14" s="17"/>
      <c r="P14" s="17" t="s">
        <v>28</v>
      </c>
      <c r="Q14" s="18" t="s">
        <v>29</v>
      </c>
      <c r="R14" s="17" t="s">
        <v>30</v>
      </c>
      <c r="S14" s="17" t="s">
        <v>31</v>
      </c>
      <c r="T14" s="14"/>
      <c r="U14" s="14"/>
      <c r="V14" s="17"/>
      <c r="W14" s="17"/>
      <c r="X14" s="17"/>
      <c r="Y14" s="17"/>
      <c r="Z14" s="18"/>
      <c r="AA14" s="14" t="s">
        <v>28</v>
      </c>
      <c r="AB14" s="18" t="s">
        <v>29</v>
      </c>
      <c r="AC14" s="14" t="s">
        <v>30</v>
      </c>
      <c r="AD14" s="14" t="s">
        <v>31</v>
      </c>
      <c r="AE14" s="19"/>
    </row>
    <row r="15" s="7" customFormat="true" ht="12" hidden="false" customHeight="false" outlineLevel="0" collapsed="false">
      <c r="A15" s="20" t="n">
        <v>1</v>
      </c>
      <c r="B15" s="21" t="n">
        <v>2</v>
      </c>
      <c r="C15" s="21" t="n">
        <v>3</v>
      </c>
      <c r="D15" s="21" t="n">
        <v>4</v>
      </c>
      <c r="E15" s="21" t="n">
        <v>5</v>
      </c>
      <c r="F15" s="21" t="n">
        <v>6</v>
      </c>
      <c r="G15" s="21" t="n">
        <v>7</v>
      </c>
      <c r="H15" s="21" t="n">
        <v>8</v>
      </c>
      <c r="I15" s="21" t="n">
        <v>9</v>
      </c>
      <c r="J15" s="21" t="n">
        <v>10</v>
      </c>
      <c r="K15" s="21" t="n">
        <v>11</v>
      </c>
      <c r="L15" s="21" t="n">
        <v>12</v>
      </c>
      <c r="M15" s="21" t="n">
        <v>13</v>
      </c>
      <c r="N15" s="21" t="n">
        <v>14</v>
      </c>
      <c r="O15" s="21" t="n">
        <v>15</v>
      </c>
      <c r="P15" s="21" t="n">
        <v>16</v>
      </c>
      <c r="Q15" s="21" t="n">
        <v>17</v>
      </c>
      <c r="R15" s="21" t="n">
        <v>18</v>
      </c>
      <c r="S15" s="21" t="n">
        <v>19</v>
      </c>
      <c r="T15" s="21" t="n">
        <v>20</v>
      </c>
      <c r="U15" s="21" t="n">
        <v>21</v>
      </c>
      <c r="V15" s="21" t="n">
        <v>22</v>
      </c>
      <c r="W15" s="21" t="n">
        <v>23</v>
      </c>
      <c r="X15" s="21" t="n">
        <v>24</v>
      </c>
      <c r="Y15" s="21" t="n">
        <v>25</v>
      </c>
      <c r="Z15" s="21" t="n">
        <v>26</v>
      </c>
      <c r="AA15" s="21" t="n">
        <v>27</v>
      </c>
      <c r="AB15" s="21" t="n">
        <v>28</v>
      </c>
      <c r="AC15" s="21" t="n">
        <v>29</v>
      </c>
      <c r="AD15" s="21" t="n">
        <v>30</v>
      </c>
      <c r="AE15" s="22" t="n">
        <v>31</v>
      </c>
    </row>
    <row r="16" s="24" customFormat="true" ht="12.75" hidden="false" customHeight="tru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customFormat="false" ht="25.5" hidden="false" customHeight="false" outlineLevel="0" collapsed="false">
      <c r="A17" s="25" t="n">
        <v>1</v>
      </c>
      <c r="B17" s="26" t="s">
        <v>33</v>
      </c>
      <c r="C17" s="27" t="n">
        <v>44.0894</v>
      </c>
      <c r="D17" s="27" t="n">
        <v>243</v>
      </c>
      <c r="E17" s="27" t="n">
        <v>243</v>
      </c>
      <c r="F17" s="27" t="n">
        <v>5.51</v>
      </c>
      <c r="G17" s="28" t="n">
        <v>14</v>
      </c>
      <c r="H17" s="27" t="n">
        <v>5.8</v>
      </c>
      <c r="I17" s="27" t="n">
        <v>0</v>
      </c>
      <c r="J17" s="27" t="n">
        <v>2</v>
      </c>
      <c r="K17" s="27" t="n">
        <v>0</v>
      </c>
      <c r="L17" s="27" t="n">
        <v>0</v>
      </c>
      <c r="M17" s="27" t="n">
        <v>7</v>
      </c>
      <c r="N17" s="27" t="n">
        <v>5</v>
      </c>
      <c r="O17" s="28" t="n">
        <v>11</v>
      </c>
      <c r="P17" s="27" t="n">
        <v>0</v>
      </c>
      <c r="Q17" s="27" t="n">
        <v>0</v>
      </c>
      <c r="R17" s="27" t="n">
        <v>0</v>
      </c>
      <c r="S17" s="27" t="n">
        <v>6</v>
      </c>
      <c r="T17" s="27" t="n">
        <v>5</v>
      </c>
      <c r="U17" s="29" t="n">
        <v>79</v>
      </c>
      <c r="V17" s="27" t="n">
        <v>29</v>
      </c>
      <c r="W17" s="27" t="n">
        <v>12</v>
      </c>
      <c r="X17" s="28" t="n">
        <v>18</v>
      </c>
      <c r="Y17" s="27" t="n">
        <v>7.5</v>
      </c>
      <c r="Z17" s="27" t="n">
        <v>0</v>
      </c>
      <c r="AA17" s="27" t="n">
        <v>2</v>
      </c>
      <c r="AB17" s="27" t="n">
        <v>0</v>
      </c>
      <c r="AC17" s="27" t="n">
        <v>0</v>
      </c>
      <c r="AD17" s="27" t="n">
        <v>10</v>
      </c>
      <c r="AE17" s="30" t="n">
        <v>6</v>
      </c>
    </row>
    <row r="18" customFormat="false" ht="15" hidden="false" customHeight="false" outlineLevel="0" collapsed="false">
      <c r="A18" s="31" t="n">
        <v>2</v>
      </c>
      <c r="B18" s="32" t="s">
        <v>34</v>
      </c>
      <c r="C18" s="29" t="n">
        <v>38.758</v>
      </c>
      <c r="D18" s="29" t="n">
        <v>135</v>
      </c>
      <c r="E18" s="29" t="n">
        <v>139</v>
      </c>
      <c r="F18" s="29" t="n">
        <v>3.58</v>
      </c>
      <c r="G18" s="33" t="n">
        <v>14</v>
      </c>
      <c r="H18" s="29" t="n">
        <v>10.4</v>
      </c>
      <c r="I18" s="29" t="n">
        <v>0</v>
      </c>
      <c r="J18" s="29" t="n">
        <v>2</v>
      </c>
      <c r="K18" s="29" t="n">
        <v>0</v>
      </c>
      <c r="L18" s="29" t="n">
        <v>0</v>
      </c>
      <c r="M18" s="29" t="n">
        <v>7</v>
      </c>
      <c r="N18" s="29" t="n">
        <v>5</v>
      </c>
      <c r="O18" s="33" t="n">
        <v>11</v>
      </c>
      <c r="P18" s="29" t="n">
        <v>0</v>
      </c>
      <c r="Q18" s="29" t="n">
        <v>0</v>
      </c>
      <c r="R18" s="29" t="n">
        <v>0</v>
      </c>
      <c r="S18" s="29" t="n">
        <v>6</v>
      </c>
      <c r="T18" s="29" t="n">
        <v>5</v>
      </c>
      <c r="U18" s="29" t="n">
        <v>79</v>
      </c>
      <c r="V18" s="29" t="n">
        <v>16</v>
      </c>
      <c r="W18" s="29" t="n">
        <v>12</v>
      </c>
      <c r="X18" s="33" t="n">
        <v>14</v>
      </c>
      <c r="Y18" s="29" t="n">
        <v>10.1</v>
      </c>
      <c r="Z18" s="29" t="n">
        <v>0</v>
      </c>
      <c r="AA18" s="29" t="n">
        <v>2</v>
      </c>
      <c r="AB18" s="29" t="n">
        <v>0</v>
      </c>
      <c r="AC18" s="29" t="n">
        <v>0</v>
      </c>
      <c r="AD18" s="29" t="n">
        <v>7</v>
      </c>
      <c r="AE18" s="34" t="n">
        <v>5</v>
      </c>
    </row>
    <row r="19" customFormat="false" ht="15" hidden="false" customHeight="false" outlineLevel="0" collapsed="false">
      <c r="A19" s="31" t="n">
        <v>3</v>
      </c>
      <c r="B19" s="32" t="s">
        <v>35</v>
      </c>
      <c r="C19" s="29" t="n">
        <v>67.6938</v>
      </c>
      <c r="D19" s="29" t="n">
        <v>156</v>
      </c>
      <c r="E19" s="29" t="n">
        <v>162</v>
      </c>
      <c r="F19" s="29" t="n">
        <v>2.39</v>
      </c>
      <c r="G19" s="33" t="n">
        <v>7</v>
      </c>
      <c r="H19" s="29" t="n">
        <v>4.5</v>
      </c>
      <c r="I19" s="29" t="n">
        <v>0</v>
      </c>
      <c r="J19" s="29" t="n">
        <v>1</v>
      </c>
      <c r="K19" s="29" t="n">
        <v>0</v>
      </c>
      <c r="L19" s="29" t="n">
        <v>0</v>
      </c>
      <c r="M19" s="29" t="n">
        <v>3</v>
      </c>
      <c r="N19" s="29" t="n">
        <v>3</v>
      </c>
      <c r="O19" s="33" t="n">
        <v>5</v>
      </c>
      <c r="P19" s="29" t="n">
        <v>0</v>
      </c>
      <c r="Q19" s="29" t="n">
        <v>0</v>
      </c>
      <c r="R19" s="29" t="n">
        <v>0</v>
      </c>
      <c r="S19" s="29" t="n">
        <v>2</v>
      </c>
      <c r="T19" s="29" t="n">
        <v>3</v>
      </c>
      <c r="U19" s="29" t="n">
        <v>71</v>
      </c>
      <c r="V19" s="29" t="n">
        <v>12</v>
      </c>
      <c r="W19" s="29" t="n">
        <v>8</v>
      </c>
      <c r="X19" s="33" t="n">
        <v>7</v>
      </c>
      <c r="Y19" s="29" t="n">
        <v>4.1</v>
      </c>
      <c r="Z19" s="29" t="n">
        <v>0</v>
      </c>
      <c r="AA19" s="29" t="n">
        <v>1</v>
      </c>
      <c r="AB19" s="29" t="n">
        <v>0</v>
      </c>
      <c r="AC19" s="29" t="n">
        <v>0</v>
      </c>
      <c r="AD19" s="29" t="n">
        <v>3</v>
      </c>
      <c r="AE19" s="34" t="n">
        <v>3</v>
      </c>
    </row>
    <row r="20" customFormat="false" ht="25.5" hidden="false" customHeight="false" outlineLevel="0" collapsed="false">
      <c r="A20" s="31" t="n">
        <v>4</v>
      </c>
      <c r="B20" s="32" t="s">
        <v>36</v>
      </c>
      <c r="C20" s="29" t="n">
        <v>8.3</v>
      </c>
      <c r="D20" s="29" t="n">
        <v>49</v>
      </c>
      <c r="E20" s="29" t="n">
        <v>49</v>
      </c>
      <c r="F20" s="29" t="n">
        <v>5.9</v>
      </c>
      <c r="G20" s="33" t="n">
        <v>5</v>
      </c>
      <c r="H20" s="29" t="n">
        <v>10.3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3</v>
      </c>
      <c r="N20" s="29" t="n">
        <v>2</v>
      </c>
      <c r="O20" s="33" t="n">
        <v>3</v>
      </c>
      <c r="P20" s="29" t="n">
        <v>0</v>
      </c>
      <c r="Q20" s="29" t="n">
        <v>0</v>
      </c>
      <c r="R20" s="29" t="n">
        <v>0</v>
      </c>
      <c r="S20" s="29" t="n">
        <v>1</v>
      </c>
      <c r="T20" s="29" t="n">
        <v>2</v>
      </c>
      <c r="U20" s="29" t="n">
        <v>60</v>
      </c>
      <c r="V20" s="29" t="n">
        <v>5</v>
      </c>
      <c r="W20" s="29" t="n">
        <v>12</v>
      </c>
      <c r="X20" s="33" t="n">
        <v>5</v>
      </c>
      <c r="Y20" s="29" t="n">
        <v>10.3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3</v>
      </c>
      <c r="AE20" s="34" t="n">
        <v>2</v>
      </c>
    </row>
    <row r="21" s="35" customFormat="true" ht="25.5" hidden="false" customHeight="false" outlineLevel="0" collapsed="false">
      <c r="A21" s="31" t="n">
        <v>5</v>
      </c>
      <c r="B21" s="32" t="s">
        <v>37</v>
      </c>
      <c r="C21" s="29" t="n">
        <v>57.16</v>
      </c>
      <c r="D21" s="29" t="n">
        <v>115</v>
      </c>
      <c r="E21" s="29" t="n">
        <v>115</v>
      </c>
      <c r="F21" s="29" t="n">
        <v>2.011</v>
      </c>
      <c r="G21" s="33" t="n">
        <v>9</v>
      </c>
      <c r="H21" s="29" t="n">
        <v>7.9</v>
      </c>
      <c r="I21" s="29" t="n">
        <v>0</v>
      </c>
      <c r="J21" s="29" t="n">
        <v>1</v>
      </c>
      <c r="K21" s="29" t="n">
        <v>0</v>
      </c>
      <c r="L21" s="29" t="n">
        <v>0</v>
      </c>
      <c r="M21" s="29" t="n">
        <v>5</v>
      </c>
      <c r="N21" s="29" t="n">
        <v>3</v>
      </c>
      <c r="O21" s="33" t="n">
        <v>7</v>
      </c>
      <c r="P21" s="29" t="n">
        <v>0</v>
      </c>
      <c r="Q21" s="29" t="n">
        <v>0</v>
      </c>
      <c r="R21" s="29" t="n">
        <v>0</v>
      </c>
      <c r="S21" s="29" t="n">
        <v>4</v>
      </c>
      <c r="T21" s="29" t="n">
        <v>3</v>
      </c>
      <c r="U21" s="29" t="n">
        <v>78</v>
      </c>
      <c r="V21" s="29" t="n">
        <v>9</v>
      </c>
      <c r="W21" s="29" t="n">
        <v>8</v>
      </c>
      <c r="X21" s="33" t="n">
        <v>9</v>
      </c>
      <c r="Y21" s="29" t="n">
        <v>7.9</v>
      </c>
      <c r="Z21" s="29" t="n">
        <v>0</v>
      </c>
      <c r="AA21" s="29" t="n">
        <v>1</v>
      </c>
      <c r="AB21" s="29" t="n">
        <v>0</v>
      </c>
      <c r="AC21" s="29" t="n">
        <v>0</v>
      </c>
      <c r="AD21" s="29" t="n">
        <v>5</v>
      </c>
      <c r="AE21" s="34" t="n">
        <v>3</v>
      </c>
    </row>
    <row r="22" s="35" customFormat="true" ht="15" hidden="false" customHeight="false" outlineLevel="0" collapsed="false">
      <c r="A22" s="31" t="n">
        <v>6</v>
      </c>
      <c r="B22" s="32" t="s">
        <v>38</v>
      </c>
      <c r="C22" s="29" t="n">
        <v>50.53754</v>
      </c>
      <c r="D22" s="29" t="n">
        <v>117</v>
      </c>
      <c r="E22" s="29" t="n">
        <v>114</v>
      </c>
      <c r="F22" s="29" t="n">
        <v>2.25</v>
      </c>
      <c r="G22" s="33" t="n">
        <v>7</v>
      </c>
      <c r="H22" s="29" t="n">
        <v>6</v>
      </c>
      <c r="I22" s="29" t="n">
        <v>0</v>
      </c>
      <c r="J22" s="29" t="n">
        <v>1</v>
      </c>
      <c r="K22" s="29" t="n">
        <v>0</v>
      </c>
      <c r="L22" s="29" t="n">
        <v>0</v>
      </c>
      <c r="M22" s="29" t="n">
        <v>3</v>
      </c>
      <c r="N22" s="29" t="n">
        <v>3</v>
      </c>
      <c r="O22" s="33" t="n">
        <v>3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3</v>
      </c>
      <c r="U22" s="29" t="n">
        <v>43</v>
      </c>
      <c r="V22" s="29" t="n">
        <v>9</v>
      </c>
      <c r="W22" s="29" t="n">
        <v>8</v>
      </c>
      <c r="X22" s="33" t="n">
        <v>7</v>
      </c>
      <c r="Y22" s="29" t="n">
        <v>6.2</v>
      </c>
      <c r="Z22" s="29" t="n">
        <v>0</v>
      </c>
      <c r="AA22" s="29" t="n">
        <v>1</v>
      </c>
      <c r="AB22" s="29" t="n">
        <v>0</v>
      </c>
      <c r="AC22" s="29" t="n">
        <v>0</v>
      </c>
      <c r="AD22" s="29" t="n">
        <v>3</v>
      </c>
      <c r="AE22" s="34" t="n">
        <v>3</v>
      </c>
    </row>
    <row r="23" s="36" customFormat="true" ht="12.75" hidden="false" customHeight="false" outlineLevel="0" collapsed="false">
      <c r="A23" s="31" t="n">
        <v>7</v>
      </c>
      <c r="B23" s="32" t="s">
        <v>39</v>
      </c>
      <c r="C23" s="29" t="n">
        <v>60.117</v>
      </c>
      <c r="D23" s="29" t="n">
        <v>147</v>
      </c>
      <c r="E23" s="29" t="n">
        <v>127</v>
      </c>
      <c r="F23" s="29" t="n">
        <v>2.11</v>
      </c>
      <c r="G23" s="33" t="n">
        <v>10</v>
      </c>
      <c r="H23" s="29" t="n">
        <v>6.9</v>
      </c>
      <c r="I23" s="29" t="n">
        <v>0</v>
      </c>
      <c r="J23" s="29" t="n">
        <v>1</v>
      </c>
      <c r="K23" s="29" t="n">
        <v>0</v>
      </c>
      <c r="L23" s="29" t="n">
        <v>0</v>
      </c>
      <c r="M23" s="29" t="n">
        <v>5</v>
      </c>
      <c r="N23" s="29" t="n">
        <v>4</v>
      </c>
      <c r="O23" s="33" t="n">
        <v>7</v>
      </c>
      <c r="P23" s="29" t="n">
        <v>0</v>
      </c>
      <c r="Q23" s="29" t="n">
        <v>0</v>
      </c>
      <c r="R23" s="29" t="n">
        <v>0</v>
      </c>
      <c r="S23" s="29" t="n">
        <v>3</v>
      </c>
      <c r="T23" s="29" t="n">
        <v>4</v>
      </c>
      <c r="U23" s="29" t="n">
        <v>70</v>
      </c>
      <c r="V23" s="29" t="n">
        <v>10</v>
      </c>
      <c r="W23" s="29" t="n">
        <v>8</v>
      </c>
      <c r="X23" s="33" t="n">
        <v>10</v>
      </c>
      <c r="Y23" s="29" t="n">
        <v>7.9</v>
      </c>
      <c r="Z23" s="29" t="n">
        <v>0</v>
      </c>
      <c r="AA23" s="29" t="n">
        <v>1</v>
      </c>
      <c r="AB23" s="29" t="n">
        <v>0</v>
      </c>
      <c r="AC23" s="29" t="n">
        <v>0</v>
      </c>
      <c r="AD23" s="29" t="n">
        <v>5</v>
      </c>
      <c r="AE23" s="34" t="n">
        <v>4</v>
      </c>
    </row>
    <row r="24" s="40" customFormat="true" ht="12.75" hidden="false" customHeight="false" outlineLevel="0" collapsed="false">
      <c r="A24" s="25" t="n">
        <v>8</v>
      </c>
      <c r="B24" s="37" t="s">
        <v>40</v>
      </c>
      <c r="C24" s="37" t="n">
        <v>95.611</v>
      </c>
      <c r="D24" s="37" t="n">
        <v>167</v>
      </c>
      <c r="E24" s="37" t="n">
        <v>168</v>
      </c>
      <c r="F24" s="37" t="n">
        <v>1.75</v>
      </c>
      <c r="G24" s="28" t="n">
        <v>10</v>
      </c>
      <c r="H24" s="37" t="n">
        <v>6</v>
      </c>
      <c r="I24" s="37" t="n">
        <v>0</v>
      </c>
      <c r="J24" s="37" t="n">
        <v>1</v>
      </c>
      <c r="K24" s="37" t="n">
        <v>0</v>
      </c>
      <c r="L24" s="37" t="n">
        <v>0</v>
      </c>
      <c r="M24" s="37" t="n">
        <v>5</v>
      </c>
      <c r="N24" s="37" t="n">
        <v>4</v>
      </c>
      <c r="O24" s="28" t="n">
        <v>6</v>
      </c>
      <c r="P24" s="37" t="n">
        <v>0</v>
      </c>
      <c r="Q24" s="37" t="n">
        <v>0</v>
      </c>
      <c r="R24" s="37" t="n">
        <v>0</v>
      </c>
      <c r="S24" s="37" t="n">
        <v>2</v>
      </c>
      <c r="T24" s="37" t="n">
        <v>4</v>
      </c>
      <c r="U24" s="38" t="n">
        <v>60</v>
      </c>
      <c r="V24" s="37" t="n">
        <v>13</v>
      </c>
      <c r="W24" s="37" t="n">
        <v>8</v>
      </c>
      <c r="X24" s="28" t="n">
        <v>10</v>
      </c>
      <c r="Y24" s="37" t="n">
        <v>6</v>
      </c>
      <c r="Z24" s="37" t="n">
        <v>0</v>
      </c>
      <c r="AA24" s="37" t="n">
        <v>1</v>
      </c>
      <c r="AB24" s="37" t="n">
        <v>0</v>
      </c>
      <c r="AC24" s="37" t="n">
        <v>0</v>
      </c>
      <c r="AD24" s="37" t="n">
        <v>5</v>
      </c>
      <c r="AE24" s="39" t="n">
        <v>4</v>
      </c>
    </row>
    <row r="25" s="36" customFormat="true" ht="12.75" hidden="false" customHeight="false" outlineLevel="0" collapsed="false">
      <c r="A25" s="31" t="n">
        <v>9</v>
      </c>
      <c r="B25" s="38" t="s">
        <v>41</v>
      </c>
      <c r="C25" s="38" t="n">
        <v>21.7417</v>
      </c>
      <c r="D25" s="38" t="n">
        <v>158</v>
      </c>
      <c r="E25" s="38" t="n">
        <v>158</v>
      </c>
      <c r="F25" s="38" t="n">
        <v>7.26</v>
      </c>
      <c r="G25" s="33" t="n">
        <v>21</v>
      </c>
      <c r="H25" s="38" t="n">
        <v>13.3</v>
      </c>
      <c r="I25" s="38" t="n">
        <v>0</v>
      </c>
      <c r="J25" s="38" t="n">
        <v>3</v>
      </c>
      <c r="K25" s="38" t="n">
        <v>0</v>
      </c>
      <c r="L25" s="38" t="n">
        <v>0</v>
      </c>
      <c r="M25" s="38" t="n">
        <v>11</v>
      </c>
      <c r="N25" s="38" t="n">
        <v>7</v>
      </c>
      <c r="O25" s="33" t="n">
        <v>18</v>
      </c>
      <c r="P25" s="38" t="n">
        <v>0</v>
      </c>
      <c r="Q25" s="38" t="n">
        <v>0</v>
      </c>
      <c r="R25" s="38" t="n">
        <v>0</v>
      </c>
      <c r="S25" s="38" t="n">
        <v>11</v>
      </c>
      <c r="T25" s="38" t="n">
        <v>7</v>
      </c>
      <c r="U25" s="38" t="n">
        <v>86</v>
      </c>
      <c r="V25" s="38" t="n">
        <v>23</v>
      </c>
      <c r="W25" s="38" t="n">
        <v>15</v>
      </c>
      <c r="X25" s="33" t="n">
        <v>21</v>
      </c>
      <c r="Y25" s="38" t="n">
        <v>13.3</v>
      </c>
      <c r="Z25" s="38" t="n">
        <v>0</v>
      </c>
      <c r="AA25" s="38" t="n">
        <v>3</v>
      </c>
      <c r="AB25" s="38" t="n">
        <v>0</v>
      </c>
      <c r="AC25" s="38" t="n">
        <v>0</v>
      </c>
      <c r="AD25" s="38" t="n">
        <v>11</v>
      </c>
      <c r="AE25" s="41" t="n">
        <v>7</v>
      </c>
    </row>
    <row r="26" s="36" customFormat="true" ht="12.75" hidden="false" customHeight="false" outlineLevel="0" collapsed="false">
      <c r="A26" s="31" t="n">
        <v>10</v>
      </c>
      <c r="B26" s="38" t="s">
        <v>42</v>
      </c>
      <c r="C26" s="38" t="n">
        <v>71.869</v>
      </c>
      <c r="D26" s="38" t="n">
        <v>189</v>
      </c>
      <c r="E26" s="38" t="n">
        <v>244</v>
      </c>
      <c r="F26" s="38" t="n">
        <v>3.39</v>
      </c>
      <c r="G26" s="33" t="n">
        <v>15</v>
      </c>
      <c r="H26" s="38" t="n">
        <v>8</v>
      </c>
      <c r="I26" s="38" t="n">
        <v>0</v>
      </c>
      <c r="J26" s="38" t="n">
        <v>2</v>
      </c>
      <c r="K26" s="38" t="n">
        <v>0</v>
      </c>
      <c r="L26" s="38" t="n">
        <v>0</v>
      </c>
      <c r="M26" s="38" t="n">
        <v>8</v>
      </c>
      <c r="N26" s="38" t="n">
        <v>5</v>
      </c>
      <c r="O26" s="33" t="n">
        <v>11</v>
      </c>
      <c r="P26" s="38" t="n">
        <v>0</v>
      </c>
      <c r="Q26" s="38" t="n">
        <v>0</v>
      </c>
      <c r="R26" s="38" t="n">
        <v>0</v>
      </c>
      <c r="S26" s="38" t="n">
        <v>6</v>
      </c>
      <c r="T26" s="38" t="n">
        <v>5</v>
      </c>
      <c r="U26" s="38" t="n">
        <v>73</v>
      </c>
      <c r="V26" s="38" t="n">
        <v>29</v>
      </c>
      <c r="W26" s="38" t="n">
        <v>12</v>
      </c>
      <c r="X26" s="33" t="n">
        <v>21</v>
      </c>
      <c r="Y26" s="38" t="n">
        <v>8.7</v>
      </c>
      <c r="Z26" s="38" t="n">
        <v>0</v>
      </c>
      <c r="AA26" s="38" t="n">
        <v>3</v>
      </c>
      <c r="AB26" s="38" t="n">
        <v>0</v>
      </c>
      <c r="AC26" s="38" t="n">
        <v>0</v>
      </c>
      <c r="AD26" s="38" t="n">
        <v>11</v>
      </c>
      <c r="AE26" s="41" t="n">
        <v>7</v>
      </c>
    </row>
    <row r="27" s="36" customFormat="true" ht="12.75" hidden="false" customHeight="false" outlineLevel="0" collapsed="false">
      <c r="A27" s="31" t="n">
        <v>11</v>
      </c>
      <c r="B27" s="38" t="s">
        <v>43</v>
      </c>
      <c r="C27" s="38" t="n">
        <v>60.5896</v>
      </c>
      <c r="D27" s="38" t="n">
        <v>257</v>
      </c>
      <c r="E27" s="38" t="n">
        <v>273</v>
      </c>
      <c r="F27" s="38" t="n">
        <v>4.5</v>
      </c>
      <c r="G27" s="33" t="n">
        <v>21</v>
      </c>
      <c r="H27" s="38" t="n">
        <v>8.2</v>
      </c>
      <c r="I27" s="38" t="n">
        <v>0</v>
      </c>
      <c r="J27" s="38" t="n">
        <v>3</v>
      </c>
      <c r="K27" s="38" t="n">
        <v>0</v>
      </c>
      <c r="L27" s="38" t="n">
        <v>0</v>
      </c>
      <c r="M27" s="38" t="n">
        <v>11</v>
      </c>
      <c r="N27" s="38" t="n">
        <v>7</v>
      </c>
      <c r="O27" s="33" t="n">
        <v>12</v>
      </c>
      <c r="P27" s="38" t="n">
        <v>0</v>
      </c>
      <c r="Q27" s="38" t="n">
        <v>0</v>
      </c>
      <c r="R27" s="38" t="n">
        <v>0</v>
      </c>
      <c r="S27" s="38" t="n">
        <v>5</v>
      </c>
      <c r="T27" s="38" t="n">
        <v>7</v>
      </c>
      <c r="U27" s="38" t="n">
        <v>57</v>
      </c>
      <c r="V27" s="38" t="n">
        <v>32</v>
      </c>
      <c r="W27" s="38" t="n">
        <v>12</v>
      </c>
      <c r="X27" s="33" t="n">
        <v>21</v>
      </c>
      <c r="Y27" s="38" t="n">
        <v>7.7</v>
      </c>
      <c r="Z27" s="38" t="n">
        <v>0</v>
      </c>
      <c r="AA27" s="38" t="n">
        <v>3</v>
      </c>
      <c r="AB27" s="38" t="n">
        <v>0</v>
      </c>
      <c r="AC27" s="38" t="n">
        <v>0</v>
      </c>
      <c r="AD27" s="38" t="n">
        <v>11</v>
      </c>
      <c r="AE27" s="41" t="n">
        <v>7</v>
      </c>
    </row>
    <row r="28" s="36" customFormat="true" ht="12.75" hidden="false" customHeight="false" outlineLevel="0" collapsed="false">
      <c r="A28" s="31" t="n">
        <v>12</v>
      </c>
      <c r="B28" s="38" t="s">
        <v>44</v>
      </c>
      <c r="C28" s="38" t="n">
        <v>58.56151</v>
      </c>
      <c r="D28" s="38" t="n">
        <v>172</v>
      </c>
      <c r="E28" s="38" t="n">
        <v>193</v>
      </c>
      <c r="F28" s="38" t="n">
        <v>3.29</v>
      </c>
      <c r="G28" s="33" t="n">
        <v>12</v>
      </c>
      <c r="H28" s="38" t="n">
        <v>7</v>
      </c>
      <c r="I28" s="38" t="n">
        <v>0</v>
      </c>
      <c r="J28" s="38" t="n">
        <v>1</v>
      </c>
      <c r="K28" s="38" t="n">
        <v>0</v>
      </c>
      <c r="L28" s="38" t="n">
        <v>0</v>
      </c>
      <c r="M28" s="38" t="n">
        <v>7</v>
      </c>
      <c r="N28" s="38" t="n">
        <v>4</v>
      </c>
      <c r="O28" s="33" t="n">
        <v>10</v>
      </c>
      <c r="P28" s="38" t="n">
        <v>0</v>
      </c>
      <c r="Q28" s="38" t="n">
        <v>0</v>
      </c>
      <c r="R28" s="38" t="n">
        <v>0</v>
      </c>
      <c r="S28" s="38" t="n">
        <v>6</v>
      </c>
      <c r="T28" s="38" t="n">
        <v>4</v>
      </c>
      <c r="U28" s="38" t="n">
        <v>83</v>
      </c>
      <c r="V28" s="38" t="n">
        <v>23</v>
      </c>
      <c r="W28" s="38" t="n">
        <v>12</v>
      </c>
      <c r="X28" s="33" t="n">
        <v>15</v>
      </c>
      <c r="Y28" s="38" t="n">
        <v>7.8</v>
      </c>
      <c r="Z28" s="38" t="n">
        <v>0</v>
      </c>
      <c r="AA28" s="38" t="n">
        <v>2</v>
      </c>
      <c r="AB28" s="38" t="n">
        <v>0</v>
      </c>
      <c r="AC28" s="38" t="n">
        <v>0</v>
      </c>
      <c r="AD28" s="38" t="n">
        <v>8</v>
      </c>
      <c r="AE28" s="41" t="n">
        <v>5</v>
      </c>
    </row>
    <row r="29" s="36" customFormat="true" ht="12.75" hidden="false" customHeight="false" outlineLevel="0" collapsed="false">
      <c r="A29" s="31" t="n">
        <v>13</v>
      </c>
      <c r="B29" s="38" t="s">
        <v>45</v>
      </c>
      <c r="C29" s="38" t="n">
        <v>58.03641</v>
      </c>
      <c r="D29" s="38" t="n">
        <v>308</v>
      </c>
      <c r="E29" s="38" t="n">
        <v>238</v>
      </c>
      <c r="F29" s="38" t="n">
        <v>4.1</v>
      </c>
      <c r="G29" s="33" t="n">
        <v>20</v>
      </c>
      <c r="H29" s="38" t="n">
        <v>6.5</v>
      </c>
      <c r="I29" s="38" t="n">
        <v>0</v>
      </c>
      <c r="J29" s="38" t="n">
        <v>3</v>
      </c>
      <c r="K29" s="38" t="n">
        <v>0</v>
      </c>
      <c r="L29" s="38" t="n">
        <v>0</v>
      </c>
      <c r="M29" s="38" t="n">
        <v>10</v>
      </c>
      <c r="N29" s="38" t="n">
        <v>7</v>
      </c>
      <c r="O29" s="33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28</v>
      </c>
      <c r="W29" s="38" t="n">
        <v>12</v>
      </c>
      <c r="X29" s="33" t="n">
        <v>20</v>
      </c>
      <c r="Y29" s="38" t="n">
        <v>8.5</v>
      </c>
      <c r="Z29" s="38" t="n">
        <v>0</v>
      </c>
      <c r="AA29" s="38" t="n">
        <v>3</v>
      </c>
      <c r="AB29" s="38" t="n">
        <v>0</v>
      </c>
      <c r="AC29" s="38" t="n">
        <v>0</v>
      </c>
      <c r="AD29" s="38" t="n">
        <v>10</v>
      </c>
      <c r="AE29" s="41" t="n">
        <v>7</v>
      </c>
    </row>
    <row r="30" s="36" customFormat="true" ht="12.75" hidden="false" customHeight="false" outlineLevel="0" collapsed="false">
      <c r="A30" s="31" t="n">
        <v>14</v>
      </c>
      <c r="B30" s="38" t="s">
        <v>46</v>
      </c>
      <c r="C30" s="38" t="n">
        <v>53.82906</v>
      </c>
      <c r="D30" s="38" t="n">
        <v>443</v>
      </c>
      <c r="E30" s="38" t="n">
        <v>441</v>
      </c>
      <c r="F30" s="38" t="n">
        <v>8.19</v>
      </c>
      <c r="G30" s="33" t="n">
        <v>27</v>
      </c>
      <c r="H30" s="38" t="n">
        <v>6.1</v>
      </c>
      <c r="I30" s="38" t="n">
        <v>0</v>
      </c>
      <c r="J30" s="38" t="n">
        <v>4</v>
      </c>
      <c r="K30" s="38" t="n">
        <v>0</v>
      </c>
      <c r="L30" s="38" t="n">
        <v>0</v>
      </c>
      <c r="M30" s="38" t="n">
        <v>14</v>
      </c>
      <c r="N30" s="38" t="n">
        <v>9</v>
      </c>
      <c r="O30" s="33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66</v>
      </c>
      <c r="W30" s="38" t="n">
        <v>15</v>
      </c>
      <c r="X30" s="33" t="n">
        <v>27</v>
      </c>
      <c r="Y30" s="38" t="n">
        <v>6.2</v>
      </c>
      <c r="Z30" s="38" t="n">
        <v>0</v>
      </c>
      <c r="AA30" s="38" t="n">
        <v>4</v>
      </c>
      <c r="AB30" s="38" t="n">
        <v>0</v>
      </c>
      <c r="AC30" s="38" t="n">
        <v>0</v>
      </c>
      <c r="AD30" s="38" t="n">
        <v>14</v>
      </c>
      <c r="AE30" s="41" t="n">
        <v>9</v>
      </c>
    </row>
    <row r="31" s="42" customFormat="true" ht="17.25" hidden="false" customHeight="true" outlineLevel="0" collapsed="false">
      <c r="A31" s="31" t="n">
        <v>15</v>
      </c>
      <c r="B31" s="29" t="s">
        <v>47</v>
      </c>
      <c r="C31" s="29" t="n">
        <v>75.9722</v>
      </c>
      <c r="D31" s="29" t="n">
        <v>183</v>
      </c>
      <c r="E31" s="29" t="n">
        <v>185</v>
      </c>
      <c r="F31" s="29" t="n">
        <v>2.43</v>
      </c>
      <c r="G31" s="33" t="n">
        <v>10</v>
      </c>
      <c r="H31" s="29" t="n">
        <v>5.5</v>
      </c>
      <c r="I31" s="29" t="n">
        <v>0</v>
      </c>
      <c r="J31" s="29" t="n">
        <v>1</v>
      </c>
      <c r="K31" s="29" t="n">
        <v>0</v>
      </c>
      <c r="L31" s="29" t="n">
        <v>0</v>
      </c>
      <c r="M31" s="29" t="n">
        <v>5</v>
      </c>
      <c r="N31" s="29" t="n">
        <v>4</v>
      </c>
      <c r="O31" s="33" t="n">
        <v>7</v>
      </c>
      <c r="P31" s="29" t="n">
        <v>0</v>
      </c>
      <c r="Q31" s="29" t="n">
        <v>0</v>
      </c>
      <c r="R31" s="29" t="n">
        <v>0</v>
      </c>
      <c r="S31" s="29" t="n">
        <v>3</v>
      </c>
      <c r="T31" s="29" t="n">
        <v>4</v>
      </c>
      <c r="U31" s="29" t="n">
        <v>70</v>
      </c>
      <c r="V31" s="29" t="n">
        <v>14</v>
      </c>
      <c r="W31" s="29" t="n">
        <v>8</v>
      </c>
      <c r="X31" s="33" t="n">
        <v>10</v>
      </c>
      <c r="Y31" s="29" t="n">
        <v>5.5</v>
      </c>
      <c r="Z31" s="29" t="n">
        <v>0</v>
      </c>
      <c r="AA31" s="29" t="n">
        <v>1</v>
      </c>
      <c r="AB31" s="29" t="n">
        <v>0</v>
      </c>
      <c r="AC31" s="29" t="n">
        <v>0</v>
      </c>
      <c r="AD31" s="29" t="n">
        <v>5</v>
      </c>
      <c r="AE31" s="34" t="n">
        <v>4</v>
      </c>
    </row>
    <row r="32" s="42" customFormat="true" ht="17.25" hidden="false" customHeight="true" outlineLevel="0" collapsed="false">
      <c r="A32" s="31" t="n">
        <v>16</v>
      </c>
      <c r="B32" s="29" t="s">
        <v>48</v>
      </c>
      <c r="C32" s="29" t="n">
        <v>7.16</v>
      </c>
      <c r="D32" s="29" t="n">
        <v>65</v>
      </c>
      <c r="E32" s="29" t="n">
        <v>65</v>
      </c>
      <c r="F32" s="29" t="n">
        <v>9.07</v>
      </c>
      <c r="G32" s="33" t="n">
        <v>10</v>
      </c>
      <c r="H32" s="29" t="n">
        <v>15.4</v>
      </c>
      <c r="I32" s="29" t="n">
        <v>0</v>
      </c>
      <c r="J32" s="29" t="n">
        <v>1</v>
      </c>
      <c r="K32" s="29" t="n">
        <v>0</v>
      </c>
      <c r="L32" s="29" t="n">
        <v>0</v>
      </c>
      <c r="M32" s="29" t="n">
        <v>5</v>
      </c>
      <c r="N32" s="29" t="n">
        <v>4</v>
      </c>
      <c r="O32" s="33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11</v>
      </c>
      <c r="W32" s="29" t="n">
        <v>18</v>
      </c>
      <c r="X32" s="33" t="n">
        <v>10</v>
      </c>
      <c r="Y32" s="29" t="n">
        <v>15.4</v>
      </c>
      <c r="Z32" s="29" t="n">
        <v>0</v>
      </c>
      <c r="AA32" s="29" t="n">
        <v>1</v>
      </c>
      <c r="AB32" s="29" t="n">
        <v>0</v>
      </c>
      <c r="AC32" s="29" t="n">
        <v>0</v>
      </c>
      <c r="AD32" s="29" t="n">
        <v>5</v>
      </c>
      <c r="AE32" s="34" t="n">
        <v>4</v>
      </c>
    </row>
    <row r="33" s="36" customFormat="true" ht="17.25" hidden="false" customHeight="true" outlineLevel="0" collapsed="false">
      <c r="A33" s="31" t="n">
        <v>17</v>
      </c>
      <c r="B33" s="29" t="s">
        <v>49</v>
      </c>
      <c r="C33" s="38" t="n">
        <v>25.8927</v>
      </c>
      <c r="D33" s="38" t="n">
        <v>220</v>
      </c>
      <c r="E33" s="38" t="n">
        <v>223</v>
      </c>
      <c r="F33" s="38" t="n">
        <v>8.6</v>
      </c>
      <c r="G33" s="33" t="n">
        <v>27</v>
      </c>
      <c r="H33" s="38" t="n">
        <v>12.3</v>
      </c>
      <c r="I33" s="38" t="n">
        <v>0</v>
      </c>
      <c r="J33" s="38" t="n">
        <v>4</v>
      </c>
      <c r="K33" s="38" t="n">
        <v>0</v>
      </c>
      <c r="L33" s="38" t="n">
        <v>0</v>
      </c>
      <c r="M33" s="38" t="n">
        <v>14</v>
      </c>
      <c r="N33" s="38" t="n">
        <v>9</v>
      </c>
      <c r="O33" s="33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33</v>
      </c>
      <c r="W33" s="38" t="n">
        <v>15</v>
      </c>
      <c r="X33" s="33" t="n">
        <v>27</v>
      </c>
      <c r="Y33" s="38" t="n">
        <v>12.2</v>
      </c>
      <c r="Z33" s="38" t="n">
        <v>0</v>
      </c>
      <c r="AA33" s="38" t="n">
        <v>4</v>
      </c>
      <c r="AB33" s="38" t="n">
        <v>0</v>
      </c>
      <c r="AC33" s="38" t="n">
        <v>0</v>
      </c>
      <c r="AD33" s="38" t="n">
        <v>14</v>
      </c>
      <c r="AE33" s="41" t="n">
        <v>9</v>
      </c>
    </row>
    <row r="34" s="42" customFormat="true" ht="12.75" hidden="false" customHeight="false" outlineLevel="0" collapsed="false">
      <c r="A34" s="31" t="n">
        <v>18</v>
      </c>
      <c r="B34" s="29" t="s">
        <v>50</v>
      </c>
      <c r="C34" s="29" t="n">
        <v>45.20075</v>
      </c>
      <c r="D34" s="29" t="n">
        <v>145</v>
      </c>
      <c r="E34" s="29" t="n">
        <v>154</v>
      </c>
      <c r="F34" s="29" t="n">
        <v>3.4</v>
      </c>
      <c r="G34" s="33" t="n">
        <v>17</v>
      </c>
      <c r="H34" s="29" t="n">
        <v>11.8</v>
      </c>
      <c r="I34" s="29" t="n">
        <v>0</v>
      </c>
      <c r="J34" s="29" t="n">
        <v>2</v>
      </c>
      <c r="K34" s="29" t="n">
        <v>0</v>
      </c>
      <c r="L34" s="29" t="n">
        <v>0</v>
      </c>
      <c r="M34" s="29" t="n">
        <v>9</v>
      </c>
      <c r="N34" s="29" t="n">
        <v>6</v>
      </c>
      <c r="O34" s="33" t="n">
        <v>9</v>
      </c>
      <c r="P34" s="29" t="n">
        <v>0</v>
      </c>
      <c r="Q34" s="29" t="n">
        <v>0</v>
      </c>
      <c r="R34" s="29" t="n">
        <v>0</v>
      </c>
      <c r="S34" s="29" t="n">
        <v>3</v>
      </c>
      <c r="T34" s="29" t="n">
        <v>6</v>
      </c>
      <c r="U34" s="29" t="n">
        <v>53</v>
      </c>
      <c r="V34" s="29" t="n">
        <v>18</v>
      </c>
      <c r="W34" s="29" t="n">
        <v>12</v>
      </c>
      <c r="X34" s="33" t="n">
        <v>17</v>
      </c>
      <c r="Y34" s="29" t="n">
        <v>11.1</v>
      </c>
      <c r="Z34" s="29" t="n">
        <v>0</v>
      </c>
      <c r="AA34" s="29" t="n">
        <v>2</v>
      </c>
      <c r="AB34" s="29" t="n">
        <v>0</v>
      </c>
      <c r="AC34" s="29" t="n">
        <v>0</v>
      </c>
      <c r="AD34" s="29" t="n">
        <v>9</v>
      </c>
      <c r="AE34" s="34" t="n">
        <v>6</v>
      </c>
    </row>
    <row r="35" s="42" customFormat="true" ht="12.75" hidden="false" customHeight="false" outlineLevel="0" collapsed="false">
      <c r="A35" s="31" t="n">
        <v>19</v>
      </c>
      <c r="B35" s="29" t="s">
        <v>51</v>
      </c>
      <c r="C35" s="29" t="n">
        <v>17.9907</v>
      </c>
      <c r="D35" s="29" t="n">
        <v>90</v>
      </c>
      <c r="E35" s="29" t="n">
        <v>92</v>
      </c>
      <c r="F35" s="29" t="n">
        <v>5.11</v>
      </c>
      <c r="G35" s="33" t="n">
        <v>10</v>
      </c>
      <c r="H35" s="29" t="n">
        <v>11.2</v>
      </c>
      <c r="I35" s="29" t="n">
        <v>0</v>
      </c>
      <c r="J35" s="29" t="n">
        <v>1</v>
      </c>
      <c r="K35" s="29" t="n">
        <v>0</v>
      </c>
      <c r="L35" s="29" t="n">
        <v>0</v>
      </c>
      <c r="M35" s="29" t="n">
        <v>5</v>
      </c>
      <c r="N35" s="29" t="n">
        <v>4</v>
      </c>
      <c r="O35" s="33" t="n">
        <v>5</v>
      </c>
      <c r="P35" s="29" t="n">
        <v>0</v>
      </c>
      <c r="Q35" s="29" t="n">
        <v>0</v>
      </c>
      <c r="R35" s="29" t="n">
        <v>0</v>
      </c>
      <c r="S35" s="29" t="n">
        <v>1</v>
      </c>
      <c r="T35" s="29" t="n">
        <v>4</v>
      </c>
      <c r="U35" s="29" t="n">
        <v>50</v>
      </c>
      <c r="V35" s="29" t="n">
        <v>11</v>
      </c>
      <c r="W35" s="29" t="n">
        <v>12</v>
      </c>
      <c r="X35" s="33" t="n">
        <v>10</v>
      </c>
      <c r="Y35" s="29" t="n">
        <v>10.9</v>
      </c>
      <c r="Z35" s="29" t="n">
        <v>0</v>
      </c>
      <c r="AA35" s="29" t="n">
        <v>1</v>
      </c>
      <c r="AB35" s="29" t="n">
        <v>0</v>
      </c>
      <c r="AC35" s="29" t="n">
        <v>0</v>
      </c>
      <c r="AD35" s="29" t="n">
        <v>5</v>
      </c>
      <c r="AE35" s="34" t="n">
        <v>4</v>
      </c>
    </row>
    <row r="36" s="42" customFormat="true" ht="25.5" hidden="false" customHeight="false" outlineLevel="0" collapsed="false">
      <c r="A36" s="31" t="n">
        <v>20</v>
      </c>
      <c r="B36" s="33" t="s">
        <v>52</v>
      </c>
      <c r="C36" s="29" t="n">
        <v>87.689</v>
      </c>
      <c r="D36" s="29" t="n">
        <v>388</v>
      </c>
      <c r="E36" s="29" t="n">
        <v>429</v>
      </c>
      <c r="F36" s="29" t="n">
        <v>4.9</v>
      </c>
      <c r="G36" s="33" t="n">
        <v>20</v>
      </c>
      <c r="H36" s="29" t="n">
        <v>5.2</v>
      </c>
      <c r="I36" s="29" t="n">
        <v>0</v>
      </c>
      <c r="J36" s="29" t="n">
        <v>3</v>
      </c>
      <c r="K36" s="29" t="n">
        <v>0</v>
      </c>
      <c r="L36" s="29" t="n">
        <v>0</v>
      </c>
      <c r="M36" s="29" t="n">
        <v>11</v>
      </c>
      <c r="N36" s="29" t="n">
        <v>6</v>
      </c>
      <c r="O36" s="33" t="n">
        <v>17</v>
      </c>
      <c r="P36" s="29" t="n">
        <v>0</v>
      </c>
      <c r="Q36" s="29" t="n">
        <v>0</v>
      </c>
      <c r="R36" s="29" t="n">
        <v>0</v>
      </c>
      <c r="S36" s="29" t="n">
        <v>11</v>
      </c>
      <c r="T36" s="29" t="n">
        <v>6</v>
      </c>
      <c r="U36" s="29" t="n">
        <v>85</v>
      </c>
      <c r="V36" s="29" t="n">
        <v>51</v>
      </c>
      <c r="W36" s="29" t="n">
        <v>12</v>
      </c>
      <c r="X36" s="33" t="n">
        <v>30</v>
      </c>
      <c r="Y36" s="29" t="n">
        <v>7</v>
      </c>
      <c r="Z36" s="29" t="n">
        <v>0</v>
      </c>
      <c r="AA36" s="29" t="n">
        <v>4</v>
      </c>
      <c r="AB36" s="29" t="n">
        <v>0</v>
      </c>
      <c r="AC36" s="29" t="n">
        <v>0</v>
      </c>
      <c r="AD36" s="29" t="n">
        <v>17</v>
      </c>
      <c r="AE36" s="34" t="n">
        <v>9</v>
      </c>
    </row>
    <row r="37" s="42" customFormat="true" ht="12.75" hidden="false" customHeight="false" outlineLevel="0" collapsed="false">
      <c r="A37" s="31" t="n">
        <v>21</v>
      </c>
      <c r="B37" s="29" t="s">
        <v>53</v>
      </c>
      <c r="C37" s="29" t="n">
        <v>42.78156</v>
      </c>
      <c r="D37" s="29" t="n">
        <v>74</v>
      </c>
      <c r="E37" s="29" t="n">
        <v>137</v>
      </c>
      <c r="F37" s="29" t="n">
        <v>3.2</v>
      </c>
      <c r="G37" s="33" t="n">
        <v>5</v>
      </c>
      <c r="H37" s="29" t="n">
        <v>6.8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3</v>
      </c>
      <c r="N37" s="29" t="n">
        <v>2</v>
      </c>
      <c r="O37" s="33" t="n">
        <v>5</v>
      </c>
      <c r="P37" s="29" t="n">
        <v>0</v>
      </c>
      <c r="Q37" s="29" t="n">
        <v>0</v>
      </c>
      <c r="R37" s="29" t="n">
        <v>0</v>
      </c>
      <c r="S37" s="29" t="n">
        <v>3</v>
      </c>
      <c r="T37" s="29" t="n">
        <v>2</v>
      </c>
      <c r="U37" s="29" t="n">
        <v>100</v>
      </c>
      <c r="V37" s="29" t="n">
        <v>16</v>
      </c>
      <c r="W37" s="29" t="n">
        <v>12</v>
      </c>
      <c r="X37" s="33" t="n">
        <v>16</v>
      </c>
      <c r="Y37" s="29" t="n">
        <v>11.7</v>
      </c>
      <c r="Z37" s="29" t="n">
        <v>0</v>
      </c>
      <c r="AA37" s="29" t="n">
        <v>2</v>
      </c>
      <c r="AB37" s="29" t="n">
        <v>0</v>
      </c>
      <c r="AC37" s="29" t="n">
        <v>0</v>
      </c>
      <c r="AD37" s="29" t="n">
        <v>9</v>
      </c>
      <c r="AE37" s="34" t="n">
        <v>5</v>
      </c>
    </row>
    <row r="38" s="42" customFormat="true" ht="12.75" hidden="false" customHeight="false" outlineLevel="0" collapsed="false">
      <c r="A38" s="31" t="n">
        <v>22</v>
      </c>
      <c r="B38" s="29" t="s">
        <v>54</v>
      </c>
      <c r="C38" s="29" t="n">
        <v>26.186</v>
      </c>
      <c r="D38" s="29" t="n">
        <v>94</v>
      </c>
      <c r="E38" s="29" t="n">
        <v>95</v>
      </c>
      <c r="F38" s="29" t="n">
        <v>3.63</v>
      </c>
      <c r="G38" s="33" t="n">
        <v>5</v>
      </c>
      <c r="H38" s="29" t="n">
        <v>5.4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3</v>
      </c>
      <c r="N38" s="29" t="n">
        <v>2</v>
      </c>
      <c r="O38" s="33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11</v>
      </c>
      <c r="W38" s="29" t="n">
        <v>12</v>
      </c>
      <c r="X38" s="33" t="n">
        <v>5</v>
      </c>
      <c r="Y38" s="29" t="n">
        <v>5.3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3</v>
      </c>
      <c r="AE38" s="34" t="n">
        <v>2</v>
      </c>
    </row>
    <row r="39" s="42" customFormat="true" ht="12.75" hidden="false" customHeight="false" outlineLevel="0" collapsed="false">
      <c r="A39" s="31" t="n">
        <v>23</v>
      </c>
      <c r="B39" s="29" t="s">
        <v>55</v>
      </c>
      <c r="C39" s="29" t="n">
        <v>39.631</v>
      </c>
      <c r="D39" s="29" t="n">
        <v>133</v>
      </c>
      <c r="E39" s="29" t="n">
        <v>237</v>
      </c>
      <c r="F39" s="29" t="n">
        <v>5.98</v>
      </c>
      <c r="G39" s="33" t="n">
        <v>15</v>
      </c>
      <c r="H39" s="29" t="n">
        <v>11.3</v>
      </c>
      <c r="I39" s="29" t="n">
        <v>0</v>
      </c>
      <c r="J39" s="29" t="n">
        <v>2</v>
      </c>
      <c r="K39" s="29" t="n">
        <v>0</v>
      </c>
      <c r="L39" s="29" t="n">
        <v>0</v>
      </c>
      <c r="M39" s="29" t="n">
        <v>8</v>
      </c>
      <c r="N39" s="29" t="n">
        <v>5</v>
      </c>
      <c r="O39" s="33" t="n">
        <v>13</v>
      </c>
      <c r="P39" s="29" t="n">
        <v>0</v>
      </c>
      <c r="Q39" s="29" t="n">
        <v>0</v>
      </c>
      <c r="R39" s="29" t="n">
        <v>0</v>
      </c>
      <c r="S39" s="29" t="n">
        <v>8</v>
      </c>
      <c r="T39" s="29" t="n">
        <v>5</v>
      </c>
      <c r="U39" s="29" t="n">
        <v>87</v>
      </c>
      <c r="V39" s="29" t="n">
        <v>28</v>
      </c>
      <c r="W39" s="29" t="n">
        <v>12</v>
      </c>
      <c r="X39" s="33" t="n">
        <v>28</v>
      </c>
      <c r="Y39" s="29" t="n">
        <v>11.9</v>
      </c>
      <c r="Z39" s="29" t="n">
        <v>0</v>
      </c>
      <c r="AA39" s="29" t="n">
        <v>4</v>
      </c>
      <c r="AB39" s="29" t="n">
        <v>0</v>
      </c>
      <c r="AC39" s="29" t="n">
        <v>0</v>
      </c>
      <c r="AD39" s="29" t="n">
        <v>15</v>
      </c>
      <c r="AE39" s="34" t="n">
        <v>9</v>
      </c>
    </row>
    <row r="40" s="42" customFormat="true" ht="12.75" hidden="false" customHeight="false" outlineLevel="0" collapsed="false">
      <c r="A40" s="31" t="n">
        <v>24</v>
      </c>
      <c r="B40" s="29" t="s">
        <v>56</v>
      </c>
      <c r="C40" s="29" t="n">
        <v>37.008</v>
      </c>
      <c r="D40" s="29" t="n">
        <v>102</v>
      </c>
      <c r="E40" s="29" t="n">
        <v>121</v>
      </c>
      <c r="F40" s="29" t="n">
        <v>3.3</v>
      </c>
      <c r="G40" s="33" t="n">
        <v>6</v>
      </c>
      <c r="H40" s="29" t="n">
        <v>5.9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4</v>
      </c>
      <c r="N40" s="29" t="n">
        <v>2</v>
      </c>
      <c r="O40" s="33" t="n">
        <v>6</v>
      </c>
      <c r="P40" s="29" t="n">
        <v>0</v>
      </c>
      <c r="Q40" s="29" t="n">
        <v>0</v>
      </c>
      <c r="R40" s="29" t="n">
        <v>0</v>
      </c>
      <c r="S40" s="29" t="n">
        <v>4</v>
      </c>
      <c r="T40" s="29" t="n">
        <v>2</v>
      </c>
      <c r="U40" s="29" t="n">
        <v>100</v>
      </c>
      <c r="V40" s="29" t="n">
        <v>14</v>
      </c>
      <c r="W40" s="29" t="n">
        <v>12</v>
      </c>
      <c r="X40" s="33" t="n">
        <v>10</v>
      </c>
      <c r="Y40" s="29" t="n">
        <v>8.3</v>
      </c>
      <c r="Z40" s="29" t="n">
        <v>0</v>
      </c>
      <c r="AA40" s="29" t="n">
        <v>1</v>
      </c>
      <c r="AB40" s="29" t="n">
        <v>0</v>
      </c>
      <c r="AC40" s="29" t="n">
        <v>0</v>
      </c>
      <c r="AD40" s="29" t="n">
        <v>6</v>
      </c>
      <c r="AE40" s="34" t="n">
        <v>3</v>
      </c>
    </row>
    <row r="41" s="36" customFormat="true" ht="12.75" hidden="false" customHeight="false" outlineLevel="0" collapsed="false">
      <c r="A41" s="31" t="n">
        <v>25</v>
      </c>
      <c r="B41" s="38" t="s">
        <v>57</v>
      </c>
      <c r="C41" s="38" t="n">
        <v>56.373</v>
      </c>
      <c r="D41" s="38" t="n">
        <v>453</v>
      </c>
      <c r="E41" s="38" t="n">
        <v>479</v>
      </c>
      <c r="F41" s="38" t="n">
        <v>8.5</v>
      </c>
      <c r="G41" s="33" t="n">
        <v>25</v>
      </c>
      <c r="H41" s="38" t="n">
        <v>5.6</v>
      </c>
      <c r="I41" s="38" t="n">
        <v>0</v>
      </c>
      <c r="J41" s="38" t="n">
        <v>3</v>
      </c>
      <c r="K41" s="38" t="n">
        <v>0</v>
      </c>
      <c r="L41" s="38" t="n">
        <v>0</v>
      </c>
      <c r="M41" s="38" t="n">
        <v>14</v>
      </c>
      <c r="N41" s="38" t="n">
        <v>8</v>
      </c>
      <c r="O41" s="33" t="n">
        <v>22</v>
      </c>
      <c r="P41" s="38" t="n">
        <v>0</v>
      </c>
      <c r="Q41" s="38" t="n">
        <v>0</v>
      </c>
      <c r="R41" s="38" t="n">
        <v>0</v>
      </c>
      <c r="S41" s="38" t="n">
        <v>14</v>
      </c>
      <c r="T41" s="38" t="n">
        <v>8</v>
      </c>
      <c r="U41" s="38" t="n">
        <v>88</v>
      </c>
      <c r="V41" s="38" t="n">
        <v>71</v>
      </c>
      <c r="W41" s="38" t="n">
        <v>15</v>
      </c>
      <c r="X41" s="33" t="n">
        <v>35</v>
      </c>
      <c r="Y41" s="38" t="n">
        <v>7.4</v>
      </c>
      <c r="Z41" s="38" t="n">
        <v>0</v>
      </c>
      <c r="AA41" s="38" t="n">
        <v>5</v>
      </c>
      <c r="AB41" s="38" t="n">
        <v>0</v>
      </c>
      <c r="AC41" s="38" t="n">
        <v>0</v>
      </c>
      <c r="AD41" s="38" t="n">
        <v>19</v>
      </c>
      <c r="AE41" s="41" t="n">
        <v>11</v>
      </c>
    </row>
    <row r="42" s="42" customFormat="true" ht="25.5" hidden="false" customHeight="true" outlineLevel="0" collapsed="false">
      <c r="A42" s="31" t="n">
        <v>26</v>
      </c>
      <c r="B42" s="33" t="s">
        <v>58</v>
      </c>
      <c r="C42" s="29" t="n">
        <v>92.668</v>
      </c>
      <c r="D42" s="29" t="n">
        <v>311</v>
      </c>
      <c r="E42" s="29" t="n">
        <v>330</v>
      </c>
      <c r="F42" s="29" t="n">
        <v>3.56</v>
      </c>
      <c r="G42" s="33" t="n">
        <v>15</v>
      </c>
      <c r="H42" s="29" t="n">
        <v>4.9</v>
      </c>
      <c r="I42" s="29" t="n">
        <v>0</v>
      </c>
      <c r="J42" s="29" t="n">
        <v>2</v>
      </c>
      <c r="K42" s="29" t="n">
        <v>0</v>
      </c>
      <c r="L42" s="29" t="n">
        <v>0</v>
      </c>
      <c r="M42" s="29" t="n">
        <v>8</v>
      </c>
      <c r="N42" s="29" t="n">
        <v>5</v>
      </c>
      <c r="O42" s="33" t="n">
        <v>6</v>
      </c>
      <c r="P42" s="29" t="n">
        <v>0</v>
      </c>
      <c r="Q42" s="29" t="n">
        <v>0</v>
      </c>
      <c r="R42" s="29" t="n">
        <v>0</v>
      </c>
      <c r="S42" s="29" t="n">
        <v>4</v>
      </c>
      <c r="T42" s="29" t="n">
        <v>2</v>
      </c>
      <c r="U42" s="29" t="n">
        <v>40</v>
      </c>
      <c r="V42" s="29" t="n">
        <v>39</v>
      </c>
      <c r="W42" s="29" t="n">
        <v>12</v>
      </c>
      <c r="X42" s="33" t="n">
        <v>15</v>
      </c>
      <c r="Y42" s="29" t="n">
        <v>4.6</v>
      </c>
      <c r="Z42" s="29" t="n">
        <v>0</v>
      </c>
      <c r="AA42" s="29" t="n">
        <v>2</v>
      </c>
      <c r="AB42" s="29" t="n">
        <v>0</v>
      </c>
      <c r="AC42" s="29" t="n">
        <v>0</v>
      </c>
      <c r="AD42" s="29" t="n">
        <v>8</v>
      </c>
      <c r="AE42" s="34" t="n">
        <v>5</v>
      </c>
    </row>
    <row r="43" s="42" customFormat="true" ht="25.5" hidden="false" customHeight="true" outlineLevel="0" collapsed="false">
      <c r="A43" s="31" t="n">
        <v>27</v>
      </c>
      <c r="B43" s="29" t="s">
        <v>59</v>
      </c>
      <c r="C43" s="29" t="n">
        <v>36.066</v>
      </c>
      <c r="D43" s="29" t="n">
        <v>128</v>
      </c>
      <c r="E43" s="29" t="n">
        <v>154</v>
      </c>
      <c r="F43" s="29" t="n">
        <v>4.27</v>
      </c>
      <c r="G43" s="33" t="n">
        <v>12</v>
      </c>
      <c r="H43" s="29" t="n">
        <v>9.4</v>
      </c>
      <c r="I43" s="29" t="n">
        <v>0</v>
      </c>
      <c r="J43" s="29" t="n">
        <v>1</v>
      </c>
      <c r="K43" s="29" t="n">
        <v>0</v>
      </c>
      <c r="L43" s="29" t="n">
        <v>0</v>
      </c>
      <c r="M43" s="29" t="n">
        <v>7</v>
      </c>
      <c r="N43" s="29" t="n">
        <v>4</v>
      </c>
      <c r="O43" s="33" t="n">
        <v>7</v>
      </c>
      <c r="P43" s="29" t="n">
        <v>0</v>
      </c>
      <c r="Q43" s="29" t="n">
        <v>0</v>
      </c>
      <c r="R43" s="29" t="n">
        <v>0</v>
      </c>
      <c r="S43" s="29" t="n">
        <v>4</v>
      </c>
      <c r="T43" s="29" t="n">
        <v>3</v>
      </c>
      <c r="U43" s="29" t="n">
        <v>58</v>
      </c>
      <c r="V43" s="29" t="n">
        <v>18</v>
      </c>
      <c r="W43" s="29" t="n">
        <v>12</v>
      </c>
      <c r="X43" s="33" t="n">
        <v>12</v>
      </c>
      <c r="Y43" s="29" t="n">
        <v>7.8</v>
      </c>
      <c r="Z43" s="29" t="n">
        <v>0</v>
      </c>
      <c r="AA43" s="29" t="n">
        <v>1</v>
      </c>
      <c r="AB43" s="29" t="n">
        <v>0</v>
      </c>
      <c r="AC43" s="29" t="n">
        <v>0</v>
      </c>
      <c r="AD43" s="29" t="n">
        <v>7</v>
      </c>
      <c r="AE43" s="34" t="n">
        <v>4</v>
      </c>
    </row>
    <row r="44" s="42" customFormat="true" ht="25.5" hidden="false" customHeight="true" outlineLevel="0" collapsed="false">
      <c r="A44" s="31" t="n">
        <v>28</v>
      </c>
      <c r="B44" s="29" t="s">
        <v>60</v>
      </c>
      <c r="C44" s="29" t="n">
        <v>19.027</v>
      </c>
      <c r="D44" s="29" t="n">
        <v>96</v>
      </c>
      <c r="E44" s="29" t="n">
        <v>94</v>
      </c>
      <c r="F44" s="29" t="n">
        <v>4.94</v>
      </c>
      <c r="G44" s="33" t="n">
        <v>9</v>
      </c>
      <c r="H44" s="29" t="n">
        <v>9.4</v>
      </c>
      <c r="I44" s="29" t="n">
        <v>0</v>
      </c>
      <c r="J44" s="29" t="n">
        <v>1</v>
      </c>
      <c r="K44" s="29" t="n">
        <v>0</v>
      </c>
      <c r="L44" s="29" t="n">
        <v>0</v>
      </c>
      <c r="M44" s="29" t="n">
        <v>4</v>
      </c>
      <c r="N44" s="29" t="n">
        <v>4</v>
      </c>
      <c r="O44" s="33" t="n">
        <v>8</v>
      </c>
      <c r="P44" s="29" t="n">
        <v>0</v>
      </c>
      <c r="Q44" s="29" t="n">
        <v>0</v>
      </c>
      <c r="R44" s="29" t="n">
        <v>0</v>
      </c>
      <c r="S44" s="29" t="n">
        <v>4</v>
      </c>
      <c r="T44" s="29" t="n">
        <v>4</v>
      </c>
      <c r="U44" s="29" t="n">
        <v>89</v>
      </c>
      <c r="V44" s="29" t="n">
        <v>11</v>
      </c>
      <c r="W44" s="29" t="n">
        <v>12</v>
      </c>
      <c r="X44" s="33" t="n">
        <v>11</v>
      </c>
      <c r="Y44" s="29" t="n">
        <v>11.8</v>
      </c>
      <c r="Z44" s="29" t="n">
        <v>0</v>
      </c>
      <c r="AA44" s="29" t="n">
        <v>1</v>
      </c>
      <c r="AB44" s="29" t="n">
        <v>0</v>
      </c>
      <c r="AC44" s="29" t="n">
        <v>0</v>
      </c>
      <c r="AD44" s="29" t="n">
        <v>6</v>
      </c>
      <c r="AE44" s="34" t="n">
        <v>4</v>
      </c>
    </row>
    <row r="45" s="42" customFormat="true" ht="25.5" hidden="false" customHeight="true" outlineLevel="0" collapsed="false">
      <c r="A45" s="31" t="n">
        <v>29</v>
      </c>
      <c r="B45" s="29" t="s">
        <v>61</v>
      </c>
      <c r="C45" s="29" t="n">
        <v>21.29</v>
      </c>
      <c r="D45" s="29" t="n">
        <v>85</v>
      </c>
      <c r="E45" s="29" t="n">
        <v>135</v>
      </c>
      <c r="F45" s="29" t="n">
        <v>6.34</v>
      </c>
      <c r="G45" s="33" t="n">
        <v>10</v>
      </c>
      <c r="H45" s="29" t="n">
        <v>11.8</v>
      </c>
      <c r="I45" s="29" t="n">
        <v>0</v>
      </c>
      <c r="J45" s="29" t="n">
        <v>1</v>
      </c>
      <c r="K45" s="29" t="n">
        <v>0</v>
      </c>
      <c r="L45" s="29" t="n">
        <v>0</v>
      </c>
      <c r="M45" s="29" t="n">
        <v>6</v>
      </c>
      <c r="N45" s="29" t="n">
        <v>3</v>
      </c>
      <c r="O45" s="33" t="n">
        <v>8</v>
      </c>
      <c r="P45" s="29" t="n">
        <v>0</v>
      </c>
      <c r="Q45" s="29" t="n">
        <v>0</v>
      </c>
      <c r="R45" s="29" t="n">
        <v>0</v>
      </c>
      <c r="S45" s="29" t="n">
        <v>5</v>
      </c>
      <c r="T45" s="29" t="n">
        <v>3</v>
      </c>
      <c r="U45" s="29" t="n">
        <v>80</v>
      </c>
      <c r="V45" s="29" t="n">
        <v>20</v>
      </c>
      <c r="W45" s="29" t="n">
        <v>15</v>
      </c>
      <c r="X45" s="33" t="n">
        <v>15</v>
      </c>
      <c r="Y45" s="29" t="n">
        <v>11.2</v>
      </c>
      <c r="Z45" s="29" t="n">
        <v>0</v>
      </c>
      <c r="AA45" s="29" t="n">
        <v>2</v>
      </c>
      <c r="AB45" s="29" t="n">
        <v>0</v>
      </c>
      <c r="AC45" s="29" t="n">
        <v>0</v>
      </c>
      <c r="AD45" s="29" t="n">
        <v>8</v>
      </c>
      <c r="AE45" s="34" t="n">
        <v>5</v>
      </c>
    </row>
    <row r="46" s="42" customFormat="true" ht="39.6" hidden="false" customHeight="true" outlineLevel="0" collapsed="false">
      <c r="A46" s="31" t="n">
        <v>30</v>
      </c>
      <c r="B46" s="43" t="s">
        <v>62</v>
      </c>
      <c r="C46" s="29" t="n">
        <v>24.84</v>
      </c>
      <c r="D46" s="29" t="n">
        <v>111</v>
      </c>
      <c r="E46" s="29" t="n">
        <v>105</v>
      </c>
      <c r="F46" s="29" t="n">
        <v>4.23</v>
      </c>
      <c r="G46" s="33" t="n">
        <v>10</v>
      </c>
      <c r="H46" s="29" t="n">
        <v>9.1</v>
      </c>
      <c r="I46" s="29" t="n">
        <v>0</v>
      </c>
      <c r="J46" s="29" t="n">
        <v>1</v>
      </c>
      <c r="K46" s="29" t="n">
        <v>0</v>
      </c>
      <c r="L46" s="29" t="n">
        <v>0</v>
      </c>
      <c r="M46" s="29" t="n">
        <v>6</v>
      </c>
      <c r="N46" s="29" t="n">
        <v>3</v>
      </c>
      <c r="O46" s="33" t="n">
        <v>4</v>
      </c>
      <c r="P46" s="29" t="n">
        <v>0</v>
      </c>
      <c r="Q46" s="29" t="n">
        <v>0</v>
      </c>
      <c r="R46" s="29" t="n">
        <v>0</v>
      </c>
      <c r="S46" s="29" t="n">
        <v>2</v>
      </c>
      <c r="T46" s="29" t="n">
        <v>2</v>
      </c>
      <c r="U46" s="29" t="n">
        <v>40</v>
      </c>
      <c r="V46" s="29" t="n">
        <v>12</v>
      </c>
      <c r="W46" s="29" t="n">
        <v>12</v>
      </c>
      <c r="X46" s="33" t="n">
        <v>10</v>
      </c>
      <c r="Y46" s="29" t="n">
        <v>9.6</v>
      </c>
      <c r="Z46" s="29" t="n">
        <v>0</v>
      </c>
      <c r="AA46" s="29" t="n">
        <v>1</v>
      </c>
      <c r="AB46" s="29" t="n">
        <v>0</v>
      </c>
      <c r="AC46" s="29" t="n">
        <v>0</v>
      </c>
      <c r="AD46" s="29" t="n">
        <v>6</v>
      </c>
      <c r="AE46" s="34" t="n">
        <v>3</v>
      </c>
    </row>
    <row r="47" s="42" customFormat="true" ht="25.5" hidden="false" customHeight="false" outlineLevel="0" collapsed="false">
      <c r="A47" s="31" t="n">
        <v>31</v>
      </c>
      <c r="B47" s="33" t="s">
        <v>63</v>
      </c>
      <c r="C47" s="29" t="n">
        <v>39.968</v>
      </c>
      <c r="D47" s="29" t="n">
        <v>213</v>
      </c>
      <c r="E47" s="29" t="n">
        <v>199</v>
      </c>
      <c r="F47" s="29" t="n">
        <v>4.98</v>
      </c>
      <c r="G47" s="33" t="n">
        <v>23</v>
      </c>
      <c r="H47" s="29" t="n">
        <v>10.8</v>
      </c>
      <c r="I47" s="29" t="n">
        <v>0</v>
      </c>
      <c r="J47" s="29" t="n">
        <v>3</v>
      </c>
      <c r="K47" s="29" t="n">
        <v>0</v>
      </c>
      <c r="L47" s="29" t="n">
        <v>0</v>
      </c>
      <c r="M47" s="29" t="n">
        <v>13</v>
      </c>
      <c r="N47" s="29" t="n">
        <v>7</v>
      </c>
      <c r="O47" s="33" t="n">
        <v>21</v>
      </c>
      <c r="P47" s="29" t="n">
        <v>0</v>
      </c>
      <c r="Q47" s="29" t="n">
        <v>1</v>
      </c>
      <c r="R47" s="29" t="n">
        <v>0</v>
      </c>
      <c r="S47" s="29" t="n">
        <v>13</v>
      </c>
      <c r="T47" s="29" t="n">
        <v>7</v>
      </c>
      <c r="U47" s="29" t="n">
        <v>91</v>
      </c>
      <c r="V47" s="29" t="n">
        <v>23</v>
      </c>
      <c r="W47" s="29" t="n">
        <v>12</v>
      </c>
      <c r="X47" s="33" t="n">
        <v>23</v>
      </c>
      <c r="Y47" s="29" t="n">
        <v>11.6</v>
      </c>
      <c r="Z47" s="29" t="n">
        <v>0</v>
      </c>
      <c r="AA47" s="29" t="n">
        <v>3</v>
      </c>
      <c r="AB47" s="29" t="n">
        <v>0</v>
      </c>
      <c r="AC47" s="29" t="n">
        <v>0</v>
      </c>
      <c r="AD47" s="29" t="n">
        <v>13</v>
      </c>
      <c r="AE47" s="34" t="n">
        <v>7</v>
      </c>
    </row>
    <row r="48" s="42" customFormat="true" ht="32.25" hidden="false" customHeight="true" outlineLevel="0" collapsed="false">
      <c r="A48" s="31" t="n">
        <v>32</v>
      </c>
      <c r="B48" s="33" t="s">
        <v>64</v>
      </c>
      <c r="C48" s="29" t="n">
        <v>46</v>
      </c>
      <c r="D48" s="29" t="n">
        <v>276</v>
      </c>
      <c r="E48" s="29" t="n">
        <v>366</v>
      </c>
      <c r="F48" s="29" t="n">
        <v>7.96</v>
      </c>
      <c r="G48" s="33" t="n">
        <v>33</v>
      </c>
      <c r="H48" s="29" t="n">
        <v>12</v>
      </c>
      <c r="I48" s="29" t="n">
        <v>0</v>
      </c>
      <c r="J48" s="29" t="n">
        <v>3</v>
      </c>
      <c r="K48" s="29" t="n">
        <v>0</v>
      </c>
      <c r="L48" s="29" t="n">
        <v>0</v>
      </c>
      <c r="M48" s="29" t="n">
        <v>20</v>
      </c>
      <c r="N48" s="29" t="n">
        <v>10</v>
      </c>
      <c r="O48" s="33" t="n">
        <v>28</v>
      </c>
      <c r="P48" s="29" t="n">
        <v>0</v>
      </c>
      <c r="Q48" s="29" t="n">
        <v>0</v>
      </c>
      <c r="R48" s="29" t="n">
        <v>0</v>
      </c>
      <c r="S48" s="29" t="n">
        <v>19</v>
      </c>
      <c r="T48" s="29" t="n">
        <v>9</v>
      </c>
      <c r="U48" s="29" t="n">
        <v>85</v>
      </c>
      <c r="V48" s="29" t="n">
        <v>54</v>
      </c>
      <c r="W48" s="29" t="n">
        <v>15</v>
      </c>
      <c r="X48" s="33" t="n">
        <v>50</v>
      </c>
      <c r="Y48" s="29" t="n">
        <v>13.7</v>
      </c>
      <c r="Z48" s="29" t="n">
        <v>0</v>
      </c>
      <c r="AA48" s="29" t="n">
        <v>4</v>
      </c>
      <c r="AB48" s="29" t="n">
        <v>0</v>
      </c>
      <c r="AC48" s="29" t="n">
        <v>0</v>
      </c>
      <c r="AD48" s="29" t="n">
        <v>31</v>
      </c>
      <c r="AE48" s="34" t="n">
        <v>15</v>
      </c>
    </row>
    <row r="49" s="42" customFormat="true" ht="24.75" hidden="false" customHeight="true" outlineLevel="0" collapsed="false">
      <c r="A49" s="31" t="n">
        <v>33</v>
      </c>
      <c r="B49" s="29" t="s">
        <v>65</v>
      </c>
      <c r="C49" s="29" t="n">
        <v>19.942</v>
      </c>
      <c r="D49" s="29" t="n">
        <v>65</v>
      </c>
      <c r="E49" s="29" t="n">
        <v>76</v>
      </c>
      <c r="F49" s="29" t="n">
        <v>3.81</v>
      </c>
      <c r="G49" s="33" t="n">
        <v>7</v>
      </c>
      <c r="H49" s="29" t="n">
        <v>10.8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4</v>
      </c>
      <c r="N49" s="29" t="n">
        <v>3</v>
      </c>
      <c r="O49" s="33" t="n">
        <v>7</v>
      </c>
      <c r="P49" s="29" t="n">
        <v>0</v>
      </c>
      <c r="Q49" s="29" t="n">
        <v>0</v>
      </c>
      <c r="R49" s="29" t="n">
        <v>0</v>
      </c>
      <c r="S49" s="29" t="n">
        <v>4</v>
      </c>
      <c r="T49" s="29" t="n">
        <v>3</v>
      </c>
      <c r="U49" s="29" t="n">
        <v>100</v>
      </c>
      <c r="V49" s="29" t="n">
        <v>9</v>
      </c>
      <c r="W49" s="29" t="n">
        <v>12</v>
      </c>
      <c r="X49" s="33" t="n">
        <v>5</v>
      </c>
      <c r="Y49" s="29" t="n">
        <v>6.6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3</v>
      </c>
      <c r="AE49" s="34" t="n">
        <v>2</v>
      </c>
    </row>
    <row r="50" s="42" customFormat="true" ht="38.25" hidden="false" customHeight="false" outlineLevel="0" collapsed="false">
      <c r="A50" s="31" t="n">
        <v>34</v>
      </c>
      <c r="B50" s="33" t="s">
        <v>66</v>
      </c>
      <c r="C50" s="29" t="n">
        <v>39.98785</v>
      </c>
      <c r="D50" s="29" t="n">
        <v>148</v>
      </c>
      <c r="E50" s="29" t="n">
        <v>165</v>
      </c>
      <c r="F50" s="29" t="n">
        <v>4.1</v>
      </c>
      <c r="G50" s="33" t="n">
        <v>17</v>
      </c>
      <c r="H50" s="29" t="n">
        <v>11.5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11</v>
      </c>
      <c r="N50" s="29" t="n">
        <v>6</v>
      </c>
      <c r="O50" s="33" t="n">
        <v>9</v>
      </c>
      <c r="P50" s="29" t="n">
        <v>0</v>
      </c>
      <c r="Q50" s="29" t="n">
        <v>0</v>
      </c>
      <c r="R50" s="29" t="n">
        <v>0</v>
      </c>
      <c r="S50" s="29" t="n">
        <v>7</v>
      </c>
      <c r="T50" s="29" t="n">
        <v>2</v>
      </c>
      <c r="U50" s="29" t="n">
        <v>53</v>
      </c>
      <c r="V50" s="29" t="n">
        <v>19</v>
      </c>
      <c r="W50" s="29" t="n">
        <v>12</v>
      </c>
      <c r="X50" s="33" t="n">
        <v>19</v>
      </c>
      <c r="Y50" s="29" t="n">
        <v>11.6</v>
      </c>
      <c r="Z50" s="29" t="n">
        <v>0</v>
      </c>
      <c r="AA50" s="29" t="n">
        <v>2</v>
      </c>
      <c r="AB50" s="29" t="n">
        <v>0</v>
      </c>
      <c r="AC50" s="29" t="n">
        <v>0</v>
      </c>
      <c r="AD50" s="29" t="n">
        <v>11</v>
      </c>
      <c r="AE50" s="34" t="n">
        <v>6</v>
      </c>
    </row>
    <row r="51" s="42" customFormat="true" ht="20.25" hidden="false" customHeight="true" outlineLevel="0" collapsed="false">
      <c r="A51" s="31" t="n">
        <v>35</v>
      </c>
      <c r="B51" s="33" t="s">
        <v>67</v>
      </c>
      <c r="C51" s="29" t="n">
        <v>74.884</v>
      </c>
      <c r="D51" s="29" t="n">
        <v>513</v>
      </c>
      <c r="E51" s="29" t="n">
        <v>521</v>
      </c>
      <c r="F51" s="29" t="n">
        <v>6.96</v>
      </c>
      <c r="G51" s="33" t="n">
        <v>70</v>
      </c>
      <c r="H51" s="29" t="n">
        <v>13.8</v>
      </c>
      <c r="I51" s="29" t="n">
        <v>0</v>
      </c>
      <c r="J51" s="29" t="n">
        <v>4</v>
      </c>
      <c r="K51" s="29" t="n">
        <v>0</v>
      </c>
      <c r="L51" s="29" t="n">
        <v>0</v>
      </c>
      <c r="M51" s="29" t="n">
        <v>44</v>
      </c>
      <c r="N51" s="29" t="n">
        <v>22</v>
      </c>
      <c r="O51" s="33" t="n">
        <v>46</v>
      </c>
      <c r="P51" s="29" t="n">
        <v>2</v>
      </c>
      <c r="Q51" s="29" t="n">
        <v>0</v>
      </c>
      <c r="R51" s="29" t="n">
        <v>0</v>
      </c>
      <c r="S51" s="29" t="n">
        <v>22</v>
      </c>
      <c r="T51" s="29" t="n">
        <v>22</v>
      </c>
      <c r="U51" s="29" t="n">
        <v>66</v>
      </c>
      <c r="V51" s="29" t="n">
        <v>78</v>
      </c>
      <c r="W51" s="29" t="n">
        <v>15</v>
      </c>
      <c r="X51" s="33" t="n">
        <v>75</v>
      </c>
      <c r="Y51" s="29" t="n">
        <v>14.4</v>
      </c>
      <c r="Z51" s="29" t="n">
        <v>0</v>
      </c>
      <c r="AA51" s="29" t="n">
        <v>5</v>
      </c>
      <c r="AB51" s="29" t="n">
        <v>0</v>
      </c>
      <c r="AC51" s="29" t="n">
        <v>0</v>
      </c>
      <c r="AD51" s="29" t="n">
        <v>47</v>
      </c>
      <c r="AE51" s="34" t="n">
        <v>23</v>
      </c>
    </row>
    <row r="52" s="42" customFormat="true" ht="12.75" hidden="false" customHeight="false" outlineLevel="0" collapsed="false">
      <c r="A52" s="31" t="n">
        <v>36</v>
      </c>
      <c r="B52" s="33" t="s">
        <v>68</v>
      </c>
      <c r="C52" s="29" t="n">
        <v>29.8</v>
      </c>
      <c r="D52" s="29" t="n">
        <v>170</v>
      </c>
      <c r="E52" s="29" t="n">
        <v>154</v>
      </c>
      <c r="F52" s="29" t="n">
        <v>5.17</v>
      </c>
      <c r="G52" s="33" t="n">
        <v>5</v>
      </c>
      <c r="H52" s="29" t="n">
        <v>3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3</v>
      </c>
      <c r="N52" s="29" t="n">
        <v>2</v>
      </c>
      <c r="O52" s="33" t="n">
        <v>3</v>
      </c>
      <c r="P52" s="29" t="n">
        <v>0</v>
      </c>
      <c r="Q52" s="29" t="n">
        <v>0</v>
      </c>
      <c r="R52" s="29" t="n">
        <v>0</v>
      </c>
      <c r="S52" s="29" t="n">
        <v>2</v>
      </c>
      <c r="T52" s="29" t="n">
        <v>1</v>
      </c>
      <c r="U52" s="29" t="n">
        <v>60</v>
      </c>
      <c r="V52" s="29" t="n">
        <v>18</v>
      </c>
      <c r="W52" s="29" t="n">
        <v>12</v>
      </c>
      <c r="X52" s="33" t="n">
        <v>7</v>
      </c>
      <c r="Y52" s="29" t="n">
        <v>4.6</v>
      </c>
      <c r="Z52" s="29" t="n">
        <v>0</v>
      </c>
      <c r="AA52" s="29" t="n">
        <v>1</v>
      </c>
      <c r="AB52" s="29" t="n">
        <v>0</v>
      </c>
      <c r="AC52" s="29" t="n">
        <v>0</v>
      </c>
      <c r="AD52" s="29" t="n">
        <v>3</v>
      </c>
      <c r="AE52" s="34" t="n">
        <v>3</v>
      </c>
    </row>
    <row r="53" s="42" customFormat="true" ht="12.75" hidden="false" customHeight="false" outlineLevel="0" collapsed="false">
      <c r="A53" s="31" t="n">
        <v>37</v>
      </c>
      <c r="B53" s="33" t="s">
        <v>69</v>
      </c>
      <c r="C53" s="29" t="n">
        <v>28.3486</v>
      </c>
      <c r="D53" s="29" t="n">
        <v>330</v>
      </c>
      <c r="E53" s="29" t="n">
        <v>340</v>
      </c>
      <c r="F53" s="29" t="n">
        <v>12</v>
      </c>
      <c r="G53" s="33" t="n">
        <v>23</v>
      </c>
      <c r="H53" s="29" t="n">
        <v>7</v>
      </c>
      <c r="I53" s="29" t="n">
        <v>0</v>
      </c>
      <c r="J53" s="29" t="n">
        <v>3</v>
      </c>
      <c r="K53" s="29" t="n">
        <v>0</v>
      </c>
      <c r="L53" s="29" t="n">
        <v>0</v>
      </c>
      <c r="M53" s="29" t="n">
        <v>10</v>
      </c>
      <c r="N53" s="29" t="n">
        <v>10</v>
      </c>
      <c r="O53" s="33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51</v>
      </c>
      <c r="W53" s="29" t="n">
        <v>15</v>
      </c>
      <c r="X53" s="33" t="n">
        <v>23</v>
      </c>
      <c r="Y53" s="29" t="n">
        <v>7</v>
      </c>
      <c r="Z53" s="29" t="n">
        <v>0</v>
      </c>
      <c r="AA53" s="29" t="n">
        <v>3</v>
      </c>
      <c r="AB53" s="29" t="n">
        <v>0</v>
      </c>
      <c r="AC53" s="29" t="n">
        <v>0</v>
      </c>
      <c r="AD53" s="29" t="n">
        <v>10</v>
      </c>
      <c r="AE53" s="34" t="n">
        <v>10</v>
      </c>
    </row>
    <row r="54" s="42" customFormat="true" ht="24" hidden="false" customHeight="false" outlineLevel="0" collapsed="false">
      <c r="A54" s="31" t="n">
        <v>38</v>
      </c>
      <c r="B54" s="43" t="s">
        <v>70</v>
      </c>
      <c r="C54" s="29" t="n">
        <v>40.6</v>
      </c>
      <c r="D54" s="29" t="n">
        <v>263</v>
      </c>
      <c r="E54" s="29" t="n">
        <v>296</v>
      </c>
      <c r="F54" s="29" t="n">
        <v>7.29</v>
      </c>
      <c r="G54" s="33" t="n">
        <v>39</v>
      </c>
      <c r="H54" s="29" t="n">
        <v>14.8</v>
      </c>
      <c r="I54" s="29" t="n">
        <v>0</v>
      </c>
      <c r="J54" s="29" t="n">
        <v>5</v>
      </c>
      <c r="K54" s="29" t="n">
        <v>0</v>
      </c>
      <c r="L54" s="29" t="n">
        <v>0</v>
      </c>
      <c r="M54" s="29" t="n">
        <v>22</v>
      </c>
      <c r="N54" s="29" t="n">
        <v>12</v>
      </c>
      <c r="O54" s="33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44</v>
      </c>
      <c r="W54" s="29" t="n">
        <v>15</v>
      </c>
      <c r="X54" s="33" t="n">
        <v>44</v>
      </c>
      <c r="Y54" s="29" t="n">
        <v>14.9</v>
      </c>
      <c r="Z54" s="29" t="n">
        <v>0</v>
      </c>
      <c r="AA54" s="29" t="n">
        <v>6</v>
      </c>
      <c r="AB54" s="29" t="n">
        <v>0</v>
      </c>
      <c r="AC54" s="29" t="n">
        <v>0</v>
      </c>
      <c r="AD54" s="29" t="n">
        <v>24</v>
      </c>
      <c r="AE54" s="34" t="n">
        <v>14</v>
      </c>
    </row>
    <row r="55" s="42" customFormat="true" ht="24" hidden="false" customHeight="false" outlineLevel="0" collapsed="false">
      <c r="A55" s="31" t="n">
        <v>39</v>
      </c>
      <c r="B55" s="43" t="s">
        <v>71</v>
      </c>
      <c r="C55" s="29" t="n">
        <v>54.3024</v>
      </c>
      <c r="D55" s="29" t="n">
        <v>389</v>
      </c>
      <c r="E55" s="29" t="n">
        <v>392</v>
      </c>
      <c r="F55" s="29" t="n">
        <v>7.22</v>
      </c>
      <c r="G55" s="33" t="n">
        <v>58</v>
      </c>
      <c r="H55" s="29" t="n">
        <v>15</v>
      </c>
      <c r="I55" s="29" t="n">
        <v>0</v>
      </c>
      <c r="J55" s="29" t="n">
        <v>8</v>
      </c>
      <c r="K55" s="29" t="n">
        <v>0</v>
      </c>
      <c r="L55" s="29" t="n">
        <v>0</v>
      </c>
      <c r="M55" s="29" t="n">
        <v>32</v>
      </c>
      <c r="N55" s="29" t="n">
        <v>18</v>
      </c>
      <c r="O55" s="33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58</v>
      </c>
      <c r="W55" s="29" t="n">
        <v>15</v>
      </c>
      <c r="X55" s="33" t="n">
        <v>58</v>
      </c>
      <c r="Y55" s="29" t="n">
        <v>14.8</v>
      </c>
      <c r="Z55" s="29" t="n">
        <v>0</v>
      </c>
      <c r="AA55" s="29" t="n">
        <v>8</v>
      </c>
      <c r="AB55" s="29" t="n">
        <v>0</v>
      </c>
      <c r="AC55" s="29" t="n">
        <v>0</v>
      </c>
      <c r="AD55" s="29" t="n">
        <v>32</v>
      </c>
      <c r="AE55" s="34" t="n">
        <v>18</v>
      </c>
    </row>
    <row r="56" s="42" customFormat="true" ht="27" hidden="false" customHeight="true" outlineLevel="0" collapsed="false">
      <c r="A56" s="31" t="n">
        <v>40</v>
      </c>
      <c r="B56" s="33" t="s">
        <v>72</v>
      </c>
      <c r="C56" s="29" t="n">
        <v>39.37777</v>
      </c>
      <c r="D56" s="29" t="n">
        <v>202</v>
      </c>
      <c r="E56" s="29" t="n">
        <v>263</v>
      </c>
      <c r="F56" s="29" t="n">
        <v>6.68</v>
      </c>
      <c r="G56" s="33" t="n">
        <v>24</v>
      </c>
      <c r="H56" s="29" t="n">
        <v>11.9</v>
      </c>
      <c r="I56" s="29" t="n">
        <v>0</v>
      </c>
      <c r="J56" s="29" t="n">
        <v>3</v>
      </c>
      <c r="K56" s="29" t="n">
        <v>0</v>
      </c>
      <c r="L56" s="29" t="n">
        <v>0</v>
      </c>
      <c r="M56" s="29" t="n">
        <v>13</v>
      </c>
      <c r="N56" s="29" t="n">
        <v>8</v>
      </c>
      <c r="O56" s="33" t="n">
        <v>13</v>
      </c>
      <c r="P56" s="29" t="n">
        <v>0</v>
      </c>
      <c r="Q56" s="29" t="n">
        <v>0</v>
      </c>
      <c r="R56" s="29" t="n">
        <v>0</v>
      </c>
      <c r="S56" s="29" t="n">
        <v>9</v>
      </c>
      <c r="T56" s="29" t="n">
        <v>4</v>
      </c>
      <c r="U56" s="29" t="n">
        <v>54</v>
      </c>
      <c r="V56" s="29" t="n">
        <v>39</v>
      </c>
      <c r="W56" s="29" t="n">
        <v>15</v>
      </c>
      <c r="X56" s="33" t="n">
        <v>24</v>
      </c>
      <c r="Y56" s="29" t="n">
        <v>9.2</v>
      </c>
      <c r="Z56" s="29" t="n">
        <v>0</v>
      </c>
      <c r="AA56" s="29" t="n">
        <v>3</v>
      </c>
      <c r="AB56" s="29" t="n">
        <v>0</v>
      </c>
      <c r="AC56" s="29" t="n">
        <v>0</v>
      </c>
      <c r="AD56" s="29" t="n">
        <v>13</v>
      </c>
      <c r="AE56" s="34" t="n">
        <v>8</v>
      </c>
    </row>
    <row r="57" s="42" customFormat="true" ht="38.25" hidden="false" customHeight="false" outlineLevel="0" collapsed="false">
      <c r="A57" s="31" t="n">
        <v>41</v>
      </c>
      <c r="B57" s="33" t="s">
        <v>73</v>
      </c>
      <c r="C57" s="29" t="n">
        <v>18.5</v>
      </c>
      <c r="D57" s="29" t="n">
        <v>134</v>
      </c>
      <c r="E57" s="29" t="n">
        <v>119</v>
      </c>
      <c r="F57" s="29" t="n">
        <v>6.43</v>
      </c>
      <c r="G57" s="33" t="n">
        <v>15</v>
      </c>
      <c r="H57" s="29" t="n">
        <v>11.2</v>
      </c>
      <c r="I57" s="29" t="n">
        <v>0</v>
      </c>
      <c r="J57" s="29" t="n">
        <v>2</v>
      </c>
      <c r="K57" s="29" t="n">
        <v>0</v>
      </c>
      <c r="L57" s="29" t="n">
        <v>0</v>
      </c>
      <c r="M57" s="29" t="n">
        <v>8</v>
      </c>
      <c r="N57" s="29" t="n">
        <v>5</v>
      </c>
      <c r="O57" s="33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17</v>
      </c>
      <c r="W57" s="29" t="n">
        <v>15</v>
      </c>
      <c r="X57" s="33" t="n">
        <v>15</v>
      </c>
      <c r="Y57" s="29" t="n">
        <v>12.7</v>
      </c>
      <c r="Z57" s="29" t="n">
        <v>0</v>
      </c>
      <c r="AA57" s="29" t="n">
        <v>2</v>
      </c>
      <c r="AB57" s="29" t="n">
        <v>0</v>
      </c>
      <c r="AC57" s="29" t="n">
        <v>0</v>
      </c>
      <c r="AD57" s="29" t="n">
        <v>8</v>
      </c>
      <c r="AE57" s="34" t="n">
        <v>5</v>
      </c>
    </row>
    <row r="58" s="42" customFormat="true" ht="24.75" hidden="false" customHeight="true" outlineLevel="0" collapsed="false">
      <c r="A58" s="31" t="n">
        <v>42</v>
      </c>
      <c r="B58" s="33" t="s">
        <v>74</v>
      </c>
      <c r="C58" s="29" t="n">
        <v>3.823</v>
      </c>
      <c r="D58" s="29" t="n">
        <v>40</v>
      </c>
      <c r="E58" s="29" t="n">
        <v>47</v>
      </c>
      <c r="F58" s="29" t="n">
        <v>12.29</v>
      </c>
      <c r="G58" s="33" t="n">
        <v>7</v>
      </c>
      <c r="H58" s="29" t="n">
        <v>17.5</v>
      </c>
      <c r="I58" s="29" t="n">
        <v>0</v>
      </c>
      <c r="J58" s="29" t="n">
        <v>1</v>
      </c>
      <c r="K58" s="29" t="n">
        <v>0</v>
      </c>
      <c r="L58" s="29" t="n">
        <v>0</v>
      </c>
      <c r="M58" s="29" t="n">
        <v>3</v>
      </c>
      <c r="N58" s="29" t="n">
        <v>3</v>
      </c>
      <c r="O58" s="33" t="n">
        <v>3</v>
      </c>
      <c r="P58" s="29" t="n">
        <v>0</v>
      </c>
      <c r="Q58" s="29" t="n">
        <v>0</v>
      </c>
      <c r="R58" s="29" t="n">
        <v>0</v>
      </c>
      <c r="S58" s="29" t="n">
        <v>2</v>
      </c>
      <c r="T58" s="29" t="n">
        <v>1</v>
      </c>
      <c r="U58" s="29" t="n">
        <v>43</v>
      </c>
      <c r="V58" s="29" t="n">
        <v>11</v>
      </c>
      <c r="W58" s="29" t="n">
        <v>25</v>
      </c>
      <c r="X58" s="33" t="n">
        <v>7</v>
      </c>
      <c r="Y58" s="29" t="n">
        <v>14.9</v>
      </c>
      <c r="Z58" s="29" t="n">
        <v>0</v>
      </c>
      <c r="AA58" s="29" t="n">
        <v>1</v>
      </c>
      <c r="AB58" s="29" t="n">
        <v>0</v>
      </c>
      <c r="AC58" s="29" t="n">
        <v>0</v>
      </c>
      <c r="AD58" s="29" t="n">
        <v>3</v>
      </c>
      <c r="AE58" s="34" t="n">
        <v>3</v>
      </c>
    </row>
    <row r="59" s="42" customFormat="true" ht="25.5" hidden="false" customHeight="true" outlineLevel="0" collapsed="false">
      <c r="A59" s="31" t="n">
        <v>43</v>
      </c>
      <c r="B59" s="33" t="s">
        <v>75</v>
      </c>
      <c r="C59" s="29" t="n">
        <v>11.76828</v>
      </c>
      <c r="D59" s="29" t="n">
        <v>54</v>
      </c>
      <c r="E59" s="29" t="n">
        <v>61</v>
      </c>
      <c r="F59" s="29" t="n">
        <v>5.18</v>
      </c>
      <c r="G59" s="33" t="n">
        <v>4</v>
      </c>
      <c r="H59" s="29" t="n">
        <v>7.5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2</v>
      </c>
      <c r="N59" s="29" t="n">
        <v>2</v>
      </c>
      <c r="O59" s="33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7</v>
      </c>
      <c r="W59" s="29" t="n">
        <v>12</v>
      </c>
      <c r="X59" s="33" t="n">
        <f aca="false">SUM(AA59:AE59)</f>
        <v>4</v>
      </c>
      <c r="Y59" s="29" t="n">
        <v>6.6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2</v>
      </c>
      <c r="AE59" s="34" t="n">
        <v>2</v>
      </c>
    </row>
    <row r="60" s="42" customFormat="true" ht="12.75" hidden="false" customHeight="false" outlineLevel="0" collapsed="false">
      <c r="A60" s="31" t="n">
        <v>44</v>
      </c>
      <c r="B60" s="33" t="s">
        <v>76</v>
      </c>
      <c r="C60" s="29" t="n">
        <v>3.719</v>
      </c>
      <c r="D60" s="29" t="n">
        <v>36</v>
      </c>
      <c r="E60" s="29" t="n">
        <v>81</v>
      </c>
      <c r="F60" s="29" t="n">
        <v>21.78</v>
      </c>
      <c r="G60" s="33" t="n">
        <v>4</v>
      </c>
      <c r="H60" s="29" t="n">
        <v>11.2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2</v>
      </c>
      <c r="N60" s="29" t="n">
        <v>2</v>
      </c>
      <c r="O60" s="33" t="n">
        <v>4</v>
      </c>
      <c r="P60" s="29" t="n">
        <v>0</v>
      </c>
      <c r="Q60" s="29" t="n">
        <v>0</v>
      </c>
      <c r="R60" s="29" t="n">
        <v>0</v>
      </c>
      <c r="S60" s="29" t="n">
        <v>2</v>
      </c>
      <c r="T60" s="29" t="n">
        <v>2</v>
      </c>
      <c r="U60" s="29" t="n">
        <v>100</v>
      </c>
      <c r="V60" s="29" t="n">
        <v>24</v>
      </c>
      <c r="W60" s="29" t="n">
        <v>30</v>
      </c>
      <c r="X60" s="33" t="n">
        <v>4</v>
      </c>
      <c r="Y60" s="29" t="n">
        <v>5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2</v>
      </c>
      <c r="AE60" s="34" t="n">
        <v>2</v>
      </c>
    </row>
    <row r="61" s="42" customFormat="true" ht="12.75" hidden="false" customHeight="false" outlineLevel="0" collapsed="false">
      <c r="A61" s="31" t="n">
        <v>45</v>
      </c>
      <c r="B61" s="33" t="s">
        <v>77</v>
      </c>
      <c r="C61" s="29" t="n">
        <v>10.10057</v>
      </c>
      <c r="D61" s="29" t="n">
        <v>111</v>
      </c>
      <c r="E61" s="29" t="n">
        <v>115</v>
      </c>
      <c r="F61" s="29" t="n">
        <v>10.10057</v>
      </c>
      <c r="G61" s="33" t="n">
        <v>14</v>
      </c>
      <c r="H61" s="29" t="n">
        <v>12.7</v>
      </c>
      <c r="I61" s="29" t="n">
        <v>0</v>
      </c>
      <c r="J61" s="29" t="n">
        <v>2</v>
      </c>
      <c r="K61" s="29" t="n">
        <v>0</v>
      </c>
      <c r="L61" s="29" t="n">
        <v>0</v>
      </c>
      <c r="M61" s="29" t="n">
        <v>7</v>
      </c>
      <c r="N61" s="29" t="n">
        <v>5</v>
      </c>
      <c r="O61" s="33" t="n">
        <v>12</v>
      </c>
      <c r="P61" s="29" t="n">
        <v>0</v>
      </c>
      <c r="Q61" s="29" t="n">
        <v>0</v>
      </c>
      <c r="R61" s="29" t="n">
        <v>0</v>
      </c>
      <c r="S61" s="29" t="n">
        <v>7</v>
      </c>
      <c r="T61" s="29" t="n">
        <v>5</v>
      </c>
      <c r="U61" s="29" t="n">
        <v>86</v>
      </c>
      <c r="V61" s="29" t="n">
        <v>20</v>
      </c>
      <c r="W61" s="29" t="n">
        <v>18</v>
      </c>
      <c r="X61" s="33" t="n">
        <v>12</v>
      </c>
      <c r="Y61" s="29" t="n">
        <v>10.5</v>
      </c>
      <c r="Z61" s="29" t="n">
        <v>0</v>
      </c>
      <c r="AA61" s="29" t="n">
        <v>1</v>
      </c>
      <c r="AB61" s="29" t="n">
        <v>0</v>
      </c>
      <c r="AC61" s="29" t="n">
        <v>0</v>
      </c>
      <c r="AD61" s="29" t="n">
        <v>7</v>
      </c>
      <c r="AE61" s="34" t="n">
        <v>4</v>
      </c>
    </row>
    <row r="62" s="42" customFormat="true" ht="24.75" hidden="false" customHeight="true" outlineLevel="0" collapsed="false">
      <c r="A62" s="31" t="n">
        <v>46</v>
      </c>
      <c r="B62" s="33" t="s">
        <v>78</v>
      </c>
      <c r="C62" s="29" t="n">
        <v>10.099</v>
      </c>
      <c r="D62" s="29" t="n">
        <v>80</v>
      </c>
      <c r="E62" s="29" t="n">
        <v>80</v>
      </c>
      <c r="F62" s="29" t="n">
        <v>7.92</v>
      </c>
      <c r="G62" s="33" t="n">
        <v>7</v>
      </c>
      <c r="H62" s="29" t="n">
        <v>8.8</v>
      </c>
      <c r="I62" s="29" t="n">
        <v>0</v>
      </c>
      <c r="J62" s="29" t="n">
        <v>1</v>
      </c>
      <c r="K62" s="29" t="n">
        <v>0</v>
      </c>
      <c r="L62" s="29" t="n">
        <v>0</v>
      </c>
      <c r="M62" s="29" t="n">
        <v>3</v>
      </c>
      <c r="N62" s="29" t="n">
        <v>3</v>
      </c>
      <c r="O62" s="33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12</v>
      </c>
      <c r="W62" s="29" t="n">
        <v>15</v>
      </c>
      <c r="X62" s="33" t="n">
        <v>12</v>
      </c>
      <c r="Y62" s="29" t="n">
        <v>15</v>
      </c>
      <c r="Z62" s="29" t="n">
        <v>0</v>
      </c>
      <c r="AA62" s="29" t="n">
        <v>1</v>
      </c>
      <c r="AB62" s="29" t="n">
        <v>0</v>
      </c>
      <c r="AC62" s="29" t="n">
        <v>0</v>
      </c>
      <c r="AD62" s="29" t="n">
        <v>7</v>
      </c>
      <c r="AE62" s="34" t="n">
        <v>4</v>
      </c>
    </row>
    <row r="63" s="42" customFormat="true" ht="21" hidden="false" customHeight="true" outlineLevel="0" collapsed="false">
      <c r="A63" s="31" t="n">
        <v>47</v>
      </c>
      <c r="B63" s="33" t="s">
        <v>79</v>
      </c>
      <c r="C63" s="29" t="n">
        <v>9.5552</v>
      </c>
      <c r="D63" s="29" t="n">
        <v>52</v>
      </c>
      <c r="E63" s="29" t="n">
        <v>48</v>
      </c>
      <c r="F63" s="29" t="n">
        <v>5.02</v>
      </c>
      <c r="G63" s="33" t="n">
        <v>6</v>
      </c>
      <c r="H63" s="29" t="n">
        <v>11.6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4</v>
      </c>
      <c r="N63" s="29" t="n">
        <v>2</v>
      </c>
      <c r="O63" s="33" t="n">
        <v>6</v>
      </c>
      <c r="P63" s="29" t="n">
        <v>0</v>
      </c>
      <c r="Q63" s="29" t="n">
        <v>0</v>
      </c>
      <c r="R63" s="29" t="n">
        <v>0</v>
      </c>
      <c r="S63" s="29" t="n">
        <v>4</v>
      </c>
      <c r="T63" s="29" t="n">
        <v>2</v>
      </c>
      <c r="U63" s="29" t="n">
        <v>100</v>
      </c>
      <c r="V63" s="29" t="n">
        <v>5</v>
      </c>
      <c r="W63" s="29" t="n">
        <v>12</v>
      </c>
      <c r="X63" s="33" t="n">
        <v>3</v>
      </c>
      <c r="Y63" s="29" t="n">
        <v>6.3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2</v>
      </c>
      <c r="AE63" s="34" t="n">
        <v>1</v>
      </c>
      <c r="AF63" s="44"/>
    </row>
    <row r="64" s="42" customFormat="true" ht="12.75" hidden="false" customHeight="false" outlineLevel="0" collapsed="false">
      <c r="A64" s="31" t="n">
        <v>48</v>
      </c>
      <c r="B64" s="33" t="s">
        <v>80</v>
      </c>
      <c r="C64" s="29" t="n">
        <v>39.846</v>
      </c>
      <c r="D64" s="29" t="n">
        <v>512</v>
      </c>
      <c r="E64" s="29" t="n">
        <v>560</v>
      </c>
      <c r="F64" s="29" t="n">
        <v>14.05410832</v>
      </c>
      <c r="G64" s="33" t="n">
        <v>97</v>
      </c>
      <c r="H64" s="29" t="n">
        <v>19</v>
      </c>
      <c r="I64" s="29" t="n">
        <v>0</v>
      </c>
      <c r="J64" s="29" t="n">
        <v>10</v>
      </c>
      <c r="K64" s="29" t="n">
        <v>0</v>
      </c>
      <c r="L64" s="29" t="n">
        <v>0</v>
      </c>
      <c r="M64" s="29" t="n">
        <v>57</v>
      </c>
      <c r="N64" s="29" t="n">
        <v>30</v>
      </c>
      <c r="O64" s="33" t="n">
        <v>92</v>
      </c>
      <c r="P64" s="29" t="n">
        <v>5</v>
      </c>
      <c r="Q64" s="29" t="n">
        <v>0</v>
      </c>
      <c r="R64" s="29" t="n">
        <v>0</v>
      </c>
      <c r="S64" s="29" t="n">
        <v>57</v>
      </c>
      <c r="T64" s="29" t="n">
        <v>30</v>
      </c>
      <c r="U64" s="29" t="n">
        <v>95</v>
      </c>
      <c r="V64" s="29" t="n">
        <v>140</v>
      </c>
      <c r="W64" s="29" t="n">
        <v>25</v>
      </c>
      <c r="X64" s="33" t="n">
        <v>106</v>
      </c>
      <c r="Y64" s="29" t="n">
        <v>19</v>
      </c>
      <c r="Z64" s="29" t="n">
        <v>0</v>
      </c>
      <c r="AA64" s="29" t="n">
        <v>10</v>
      </c>
      <c r="AB64" s="29" t="n">
        <v>0</v>
      </c>
      <c r="AC64" s="29" t="n">
        <v>0</v>
      </c>
      <c r="AD64" s="29" t="n">
        <v>64</v>
      </c>
      <c r="AE64" s="34" t="n">
        <v>32</v>
      </c>
    </row>
    <row r="65" s="42" customFormat="true" ht="25.5" hidden="false" customHeight="false" outlineLevel="0" collapsed="false">
      <c r="A65" s="31" t="n">
        <v>49</v>
      </c>
      <c r="B65" s="33" t="s">
        <v>81</v>
      </c>
      <c r="C65" s="29" t="n">
        <v>22.508</v>
      </c>
      <c r="D65" s="29" t="n">
        <v>96</v>
      </c>
      <c r="E65" s="29" t="n">
        <v>91</v>
      </c>
      <c r="F65" s="29" t="n">
        <v>4.04</v>
      </c>
      <c r="G65" s="33" t="n">
        <v>8</v>
      </c>
      <c r="H65" s="29" t="n">
        <v>8.3</v>
      </c>
      <c r="I65" s="29" t="n">
        <v>0</v>
      </c>
      <c r="J65" s="29" t="n">
        <v>1</v>
      </c>
      <c r="K65" s="29" t="n">
        <v>0</v>
      </c>
      <c r="L65" s="29" t="n">
        <v>0</v>
      </c>
      <c r="M65" s="29" t="n">
        <v>4</v>
      </c>
      <c r="N65" s="29" t="n">
        <v>3</v>
      </c>
      <c r="O65" s="33" t="n">
        <v>7</v>
      </c>
      <c r="P65" s="29" t="n">
        <v>0</v>
      </c>
      <c r="Q65" s="29" t="n">
        <v>0</v>
      </c>
      <c r="R65" s="29" t="n">
        <v>0</v>
      </c>
      <c r="S65" s="29" t="n">
        <v>4</v>
      </c>
      <c r="T65" s="29" t="n">
        <v>3</v>
      </c>
      <c r="U65" s="29" t="n">
        <v>88</v>
      </c>
      <c r="V65" s="29" t="n">
        <v>10</v>
      </c>
      <c r="W65" s="29" t="n">
        <v>12</v>
      </c>
      <c r="X65" s="33" t="n">
        <v>8</v>
      </c>
      <c r="Y65" s="29" t="n">
        <v>8.8</v>
      </c>
      <c r="Z65" s="29" t="n">
        <v>0</v>
      </c>
      <c r="AA65" s="29" t="n">
        <v>1</v>
      </c>
      <c r="AB65" s="29" t="n">
        <v>0</v>
      </c>
      <c r="AC65" s="29" t="n">
        <v>0</v>
      </c>
      <c r="AD65" s="29" t="n">
        <v>4</v>
      </c>
      <c r="AE65" s="34" t="n">
        <v>3</v>
      </c>
    </row>
    <row r="66" s="42" customFormat="true" ht="12.75" hidden="false" customHeight="false" outlineLevel="0" collapsed="false">
      <c r="A66" s="31" t="n">
        <v>50</v>
      </c>
      <c r="B66" s="33" t="s">
        <v>82</v>
      </c>
      <c r="C66" s="29" t="n">
        <v>9.59878</v>
      </c>
      <c r="D66" s="29" t="n">
        <v>44</v>
      </c>
      <c r="E66" s="29" t="n">
        <v>40</v>
      </c>
      <c r="F66" s="29" t="n">
        <v>4.167</v>
      </c>
      <c r="G66" s="33" t="n">
        <v>4</v>
      </c>
      <c r="H66" s="29" t="n">
        <v>9.1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2</v>
      </c>
      <c r="N66" s="29" t="n">
        <v>2</v>
      </c>
      <c r="O66" s="33" t="n">
        <v>4</v>
      </c>
      <c r="P66" s="29" t="n">
        <v>0</v>
      </c>
      <c r="Q66" s="29" t="n">
        <v>0</v>
      </c>
      <c r="R66" s="29" t="n">
        <v>0</v>
      </c>
      <c r="S66" s="29" t="n">
        <v>2</v>
      </c>
      <c r="T66" s="29" t="n">
        <v>2</v>
      </c>
      <c r="U66" s="29" t="n">
        <v>100</v>
      </c>
      <c r="V66" s="29" t="n">
        <v>4</v>
      </c>
      <c r="W66" s="29" t="n">
        <v>12</v>
      </c>
      <c r="X66" s="33" t="n">
        <v>4</v>
      </c>
      <c r="Y66" s="29" t="n">
        <v>1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2</v>
      </c>
      <c r="AE66" s="34" t="n">
        <v>2</v>
      </c>
    </row>
    <row r="67" s="42" customFormat="true" ht="12.75" hidden="false" customHeight="false" outlineLevel="0" collapsed="false">
      <c r="A67" s="31" t="n">
        <v>51</v>
      </c>
      <c r="B67" s="33" t="s">
        <v>83</v>
      </c>
      <c r="C67" s="29" t="n">
        <v>17.742</v>
      </c>
      <c r="D67" s="29" t="n">
        <v>75</v>
      </c>
      <c r="E67" s="29" t="n">
        <v>80</v>
      </c>
      <c r="F67" s="29" t="n">
        <v>4.51</v>
      </c>
      <c r="G67" s="33" t="n">
        <v>9</v>
      </c>
      <c r="H67" s="29" t="n">
        <v>12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6</v>
      </c>
      <c r="N67" s="29" t="n">
        <v>3</v>
      </c>
      <c r="O67" s="33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9</v>
      </c>
      <c r="W67" s="29" t="n">
        <v>12</v>
      </c>
      <c r="X67" s="33" t="n">
        <v>9</v>
      </c>
      <c r="Y67" s="29" t="n">
        <v>11.3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6</v>
      </c>
      <c r="AE67" s="34" t="n">
        <v>3</v>
      </c>
    </row>
    <row r="68" s="42" customFormat="true" ht="12.75" hidden="false" customHeight="false" outlineLevel="0" collapsed="false">
      <c r="A68" s="31" t="n">
        <v>52</v>
      </c>
      <c r="B68" s="33" t="s">
        <v>84</v>
      </c>
      <c r="C68" s="29" t="n">
        <v>24.15619</v>
      </c>
      <c r="D68" s="29" t="n">
        <v>93</v>
      </c>
      <c r="E68" s="29" t="n">
        <v>82</v>
      </c>
      <c r="F68" s="29" t="n">
        <v>3.39</v>
      </c>
      <c r="G68" s="33" t="n">
        <v>10</v>
      </c>
      <c r="H68" s="29" t="n">
        <v>10.8</v>
      </c>
      <c r="I68" s="29" t="n">
        <v>0</v>
      </c>
      <c r="J68" s="29" t="n">
        <v>1</v>
      </c>
      <c r="K68" s="29" t="n">
        <v>0</v>
      </c>
      <c r="L68" s="29" t="n">
        <v>0</v>
      </c>
      <c r="M68" s="29" t="n">
        <v>6</v>
      </c>
      <c r="N68" s="29" t="n">
        <v>3</v>
      </c>
      <c r="O68" s="33" t="n">
        <v>9</v>
      </c>
      <c r="P68" s="29" t="n">
        <v>0</v>
      </c>
      <c r="Q68" s="29" t="n">
        <v>0</v>
      </c>
      <c r="R68" s="29" t="n">
        <v>0</v>
      </c>
      <c r="S68" s="29" t="n">
        <v>6</v>
      </c>
      <c r="T68" s="29" t="n">
        <v>3</v>
      </c>
      <c r="U68" s="29" t="n">
        <v>90</v>
      </c>
      <c r="V68" s="29" t="n">
        <v>9</v>
      </c>
      <c r="W68" s="29" t="n">
        <v>12</v>
      </c>
      <c r="X68" s="33" t="n">
        <v>9</v>
      </c>
      <c r="Y68" s="29" t="n">
        <v>11</v>
      </c>
      <c r="Z68" s="29" t="n">
        <v>0</v>
      </c>
      <c r="AA68" s="29" t="n">
        <v>1</v>
      </c>
      <c r="AB68" s="29" t="n">
        <v>0</v>
      </c>
      <c r="AC68" s="29" t="n">
        <v>0</v>
      </c>
      <c r="AD68" s="29" t="n">
        <v>5</v>
      </c>
      <c r="AE68" s="34" t="n">
        <v>3</v>
      </c>
    </row>
    <row r="69" s="42" customFormat="true" ht="12.75" hidden="false" customHeight="false" outlineLevel="0" collapsed="false">
      <c r="A69" s="31" t="n">
        <v>53</v>
      </c>
      <c r="B69" s="33" t="s">
        <v>85</v>
      </c>
      <c r="C69" s="29" t="n">
        <v>25.2413</v>
      </c>
      <c r="D69" s="29" t="n">
        <v>342</v>
      </c>
      <c r="E69" s="29" t="n">
        <v>330</v>
      </c>
      <c r="F69" s="29" t="n">
        <v>13.07</v>
      </c>
      <c r="G69" s="33" t="n">
        <v>10</v>
      </c>
      <c r="H69" s="29" t="n">
        <v>3</v>
      </c>
      <c r="I69" s="29" t="n">
        <v>0</v>
      </c>
      <c r="J69" s="29" t="n">
        <v>1</v>
      </c>
      <c r="K69" s="29" t="n">
        <v>0</v>
      </c>
      <c r="L69" s="29" t="n">
        <v>0</v>
      </c>
      <c r="M69" s="29" t="n">
        <v>6</v>
      </c>
      <c r="N69" s="29" t="n">
        <v>3</v>
      </c>
      <c r="O69" s="33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v>0</v>
      </c>
      <c r="V69" s="29" t="n">
        <v>82</v>
      </c>
      <c r="W69" s="29" t="n">
        <v>25</v>
      </c>
      <c r="X69" s="33" t="n">
        <v>30</v>
      </c>
      <c r="Y69" s="29" t="n">
        <v>9.1</v>
      </c>
      <c r="Z69" s="29" t="n">
        <v>0</v>
      </c>
      <c r="AA69" s="29" t="n">
        <v>4</v>
      </c>
      <c r="AB69" s="29" t="n">
        <v>0</v>
      </c>
      <c r="AC69" s="29" t="n">
        <v>0</v>
      </c>
      <c r="AD69" s="29" t="n">
        <v>17</v>
      </c>
      <c r="AE69" s="34" t="n">
        <v>9</v>
      </c>
    </row>
    <row r="70" s="42" customFormat="true" ht="25.5" hidden="false" customHeight="false" outlineLevel="0" collapsed="false">
      <c r="A70" s="31" t="n">
        <v>54</v>
      </c>
      <c r="B70" s="45" t="s">
        <v>86</v>
      </c>
      <c r="C70" s="46" t="n">
        <v>12.25737</v>
      </c>
      <c r="D70" s="46" t="n">
        <v>143</v>
      </c>
      <c r="E70" s="46" t="n">
        <v>147</v>
      </c>
      <c r="F70" s="46" t="n">
        <v>11.99</v>
      </c>
      <c r="G70" s="33" t="n">
        <v>20</v>
      </c>
      <c r="H70" s="46" t="n">
        <v>14</v>
      </c>
      <c r="I70" s="46" t="n">
        <v>0</v>
      </c>
      <c r="J70" s="46" t="n">
        <v>3</v>
      </c>
      <c r="K70" s="46" t="n">
        <v>0</v>
      </c>
      <c r="L70" s="46" t="n">
        <v>0</v>
      </c>
      <c r="M70" s="46" t="n">
        <v>11</v>
      </c>
      <c r="N70" s="46" t="n">
        <v>6</v>
      </c>
      <c r="O70" s="33" t="n">
        <v>17</v>
      </c>
      <c r="P70" s="46" t="n">
        <v>0</v>
      </c>
      <c r="Q70" s="46" t="n">
        <v>0</v>
      </c>
      <c r="R70" s="46" t="n">
        <v>0</v>
      </c>
      <c r="S70" s="46" t="n">
        <v>11</v>
      </c>
      <c r="T70" s="46" t="n">
        <v>6</v>
      </c>
      <c r="U70" s="46" t="n">
        <v>85</v>
      </c>
      <c r="V70" s="46" t="n">
        <v>26</v>
      </c>
      <c r="W70" s="46" t="n">
        <v>18</v>
      </c>
      <c r="X70" s="33" t="n">
        <v>20</v>
      </c>
      <c r="Y70" s="46" t="n">
        <v>13.7</v>
      </c>
      <c r="Z70" s="46" t="n">
        <v>0</v>
      </c>
      <c r="AA70" s="46" t="n">
        <v>3</v>
      </c>
      <c r="AB70" s="46" t="n">
        <v>0</v>
      </c>
      <c r="AC70" s="46" t="n">
        <v>0</v>
      </c>
      <c r="AD70" s="46" t="n">
        <v>11</v>
      </c>
      <c r="AE70" s="47" t="n">
        <v>6</v>
      </c>
    </row>
    <row r="71" s="42" customFormat="true" ht="12.75" hidden="false" customHeight="false" outlineLevel="0" collapsed="false">
      <c r="A71" s="31" t="n">
        <v>55</v>
      </c>
      <c r="B71" s="45" t="s">
        <v>87</v>
      </c>
      <c r="C71" s="46" t="n">
        <v>5.116</v>
      </c>
      <c r="D71" s="46" t="n">
        <v>47</v>
      </c>
      <c r="E71" s="46" t="n">
        <v>47</v>
      </c>
      <c r="F71" s="46" t="n">
        <v>9.19</v>
      </c>
      <c r="G71" s="33" t="n">
        <v>7</v>
      </c>
      <c r="H71" s="46" t="n">
        <v>14.9</v>
      </c>
      <c r="I71" s="46" t="n">
        <v>0</v>
      </c>
      <c r="J71" s="46" t="n">
        <v>1</v>
      </c>
      <c r="K71" s="46" t="n">
        <v>0</v>
      </c>
      <c r="L71" s="46" t="n">
        <v>0</v>
      </c>
      <c r="M71" s="46" t="n">
        <v>3</v>
      </c>
      <c r="N71" s="46" t="n">
        <v>3</v>
      </c>
      <c r="O71" s="33" t="n">
        <v>6</v>
      </c>
      <c r="P71" s="46" t="n">
        <v>0</v>
      </c>
      <c r="Q71" s="46" t="n">
        <v>0</v>
      </c>
      <c r="R71" s="46" t="n">
        <v>0</v>
      </c>
      <c r="S71" s="46" t="n">
        <v>3</v>
      </c>
      <c r="T71" s="46" t="n">
        <v>3</v>
      </c>
      <c r="U71" s="46" t="n">
        <v>86</v>
      </c>
      <c r="V71" s="46" t="n">
        <v>8</v>
      </c>
      <c r="W71" s="46" t="n">
        <v>18</v>
      </c>
      <c r="X71" s="33" t="n">
        <v>7</v>
      </c>
      <c r="Y71" s="46" t="n">
        <v>14.9</v>
      </c>
      <c r="Z71" s="46" t="n">
        <v>0</v>
      </c>
      <c r="AA71" s="46" t="n">
        <v>1</v>
      </c>
      <c r="AB71" s="46" t="n">
        <v>0</v>
      </c>
      <c r="AC71" s="46" t="n">
        <v>0</v>
      </c>
      <c r="AD71" s="46" t="n">
        <v>3</v>
      </c>
      <c r="AE71" s="47" t="n">
        <v>3</v>
      </c>
    </row>
    <row r="72" s="42" customFormat="true" ht="25.5" hidden="false" customHeight="false" outlineLevel="0" collapsed="false">
      <c r="A72" s="31" t="n">
        <v>56</v>
      </c>
      <c r="B72" s="45" t="s">
        <v>88</v>
      </c>
      <c r="C72" s="46" t="n">
        <v>20</v>
      </c>
      <c r="D72" s="46" t="n">
        <v>186</v>
      </c>
      <c r="E72" s="46" t="n">
        <v>186</v>
      </c>
      <c r="F72" s="46" t="n">
        <v>9.3</v>
      </c>
      <c r="G72" s="33" t="n">
        <v>25</v>
      </c>
      <c r="H72" s="46" t="n">
        <v>13.5</v>
      </c>
      <c r="I72" s="46" t="n">
        <v>0</v>
      </c>
      <c r="J72" s="46" t="n">
        <v>3</v>
      </c>
      <c r="K72" s="46" t="n">
        <v>0</v>
      </c>
      <c r="L72" s="46" t="n">
        <v>0</v>
      </c>
      <c r="M72" s="46" t="n">
        <v>14</v>
      </c>
      <c r="N72" s="46" t="n">
        <v>8</v>
      </c>
      <c r="O72" s="33" t="n">
        <v>15</v>
      </c>
      <c r="P72" s="46" t="n">
        <v>0</v>
      </c>
      <c r="Q72" s="46" t="n">
        <v>0</v>
      </c>
      <c r="R72" s="46" t="n">
        <v>0</v>
      </c>
      <c r="S72" s="46" t="n">
        <v>10</v>
      </c>
      <c r="T72" s="46" t="n">
        <v>5</v>
      </c>
      <c r="U72" s="46" t="n">
        <v>60</v>
      </c>
      <c r="V72" s="46" t="n">
        <v>33</v>
      </c>
      <c r="W72" s="46" t="n">
        <v>18</v>
      </c>
      <c r="X72" s="33" t="n">
        <v>20</v>
      </c>
      <c r="Y72" s="46" t="n">
        <v>10.8</v>
      </c>
      <c r="Z72" s="46" t="n">
        <v>0</v>
      </c>
      <c r="AA72" s="46" t="n">
        <v>3</v>
      </c>
      <c r="AB72" s="46" t="n">
        <v>0</v>
      </c>
      <c r="AC72" s="46" t="n">
        <v>0</v>
      </c>
      <c r="AD72" s="46" t="n">
        <v>11</v>
      </c>
      <c r="AE72" s="47" t="n">
        <v>6</v>
      </c>
    </row>
    <row r="73" s="42" customFormat="true" ht="25.5" hidden="false" customHeight="false" outlineLevel="0" collapsed="false">
      <c r="A73" s="31" t="n">
        <v>57</v>
      </c>
      <c r="B73" s="45" t="s">
        <v>89</v>
      </c>
      <c r="C73" s="46" t="n">
        <v>37.69262</v>
      </c>
      <c r="D73" s="46" t="n">
        <v>204</v>
      </c>
      <c r="E73" s="46" t="n">
        <v>212</v>
      </c>
      <c r="F73" s="46" t="n">
        <v>5.62</v>
      </c>
      <c r="G73" s="33" t="n">
        <v>20</v>
      </c>
      <c r="H73" s="46" t="n">
        <v>9.9</v>
      </c>
      <c r="I73" s="46" t="n">
        <v>0</v>
      </c>
      <c r="J73" s="46" t="n">
        <v>3</v>
      </c>
      <c r="K73" s="46" t="n">
        <v>0</v>
      </c>
      <c r="L73" s="46" t="n">
        <v>0</v>
      </c>
      <c r="M73" s="46" t="n">
        <v>11</v>
      </c>
      <c r="N73" s="46" t="n">
        <v>6</v>
      </c>
      <c r="O73" s="33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25</v>
      </c>
      <c r="W73" s="46" t="n">
        <v>12</v>
      </c>
      <c r="X73" s="33" t="n">
        <v>21</v>
      </c>
      <c r="Y73" s="46" t="n">
        <v>10</v>
      </c>
      <c r="Z73" s="46" t="n">
        <v>0</v>
      </c>
      <c r="AA73" s="46" t="n">
        <v>3</v>
      </c>
      <c r="AB73" s="46" t="n">
        <v>0</v>
      </c>
      <c r="AC73" s="46" t="n">
        <v>0</v>
      </c>
      <c r="AD73" s="46" t="n">
        <v>11</v>
      </c>
      <c r="AE73" s="47" t="n">
        <v>7</v>
      </c>
    </row>
    <row r="74" s="42" customFormat="true" ht="25.5" hidden="false" customHeight="false" outlineLevel="0" collapsed="false">
      <c r="A74" s="31" t="n">
        <v>58</v>
      </c>
      <c r="B74" s="45" t="s">
        <v>90</v>
      </c>
      <c r="C74" s="46" t="n">
        <v>47.6</v>
      </c>
      <c r="D74" s="46" t="n">
        <v>293</v>
      </c>
      <c r="E74" s="46" t="n">
        <v>300</v>
      </c>
      <c r="F74" s="46" t="n">
        <v>6.3</v>
      </c>
      <c r="G74" s="33" t="n">
        <v>43</v>
      </c>
      <c r="H74" s="46" t="n">
        <v>14.7</v>
      </c>
      <c r="I74" s="46" t="n">
        <v>0</v>
      </c>
      <c r="J74" s="46" t="n">
        <v>6</v>
      </c>
      <c r="K74" s="46" t="n">
        <v>0</v>
      </c>
      <c r="L74" s="46" t="n">
        <v>0</v>
      </c>
      <c r="M74" s="46" t="n">
        <v>24</v>
      </c>
      <c r="N74" s="46" t="n">
        <v>13</v>
      </c>
      <c r="O74" s="33" t="n">
        <v>26</v>
      </c>
      <c r="P74" s="46" t="n">
        <v>0</v>
      </c>
      <c r="Q74" s="46" t="n">
        <v>0</v>
      </c>
      <c r="R74" s="46" t="n">
        <v>0</v>
      </c>
      <c r="S74" s="46" t="n">
        <v>16</v>
      </c>
      <c r="T74" s="46" t="n">
        <v>10</v>
      </c>
      <c r="U74" s="46" t="n">
        <v>61</v>
      </c>
      <c r="V74" s="46" t="n">
        <v>45</v>
      </c>
      <c r="W74" s="46" t="n">
        <v>15</v>
      </c>
      <c r="X74" s="33" t="n">
        <v>30</v>
      </c>
      <c r="Y74" s="46" t="n">
        <v>10</v>
      </c>
      <c r="Z74" s="46" t="n">
        <v>0</v>
      </c>
      <c r="AA74" s="46" t="n">
        <v>4</v>
      </c>
      <c r="AB74" s="46" t="n">
        <v>0</v>
      </c>
      <c r="AC74" s="46" t="n">
        <v>0</v>
      </c>
      <c r="AD74" s="46" t="n">
        <v>17</v>
      </c>
      <c r="AE74" s="47" t="n">
        <v>9</v>
      </c>
    </row>
    <row r="75" s="42" customFormat="true" ht="12.75" hidden="false" customHeight="false" outlineLevel="0" collapsed="false">
      <c r="A75" s="31" t="n">
        <v>59</v>
      </c>
      <c r="B75" s="45" t="s">
        <v>91</v>
      </c>
      <c r="C75" s="46" t="n">
        <v>21.0977</v>
      </c>
      <c r="D75" s="46" t="n">
        <v>211</v>
      </c>
      <c r="E75" s="46" t="n">
        <v>209</v>
      </c>
      <c r="F75" s="46" t="n">
        <v>9.91</v>
      </c>
      <c r="G75" s="33" t="n">
        <v>37</v>
      </c>
      <c r="H75" s="46" t="n">
        <v>17.7</v>
      </c>
      <c r="I75" s="46" t="n">
        <v>0</v>
      </c>
      <c r="J75" s="46" t="n">
        <v>5</v>
      </c>
      <c r="K75" s="46" t="n">
        <v>0</v>
      </c>
      <c r="L75" s="46" t="n">
        <v>0</v>
      </c>
      <c r="M75" s="46" t="n">
        <v>20</v>
      </c>
      <c r="N75" s="46" t="n">
        <v>12</v>
      </c>
      <c r="O75" s="33" t="n">
        <v>31</v>
      </c>
      <c r="P75" s="46" t="n">
        <v>0</v>
      </c>
      <c r="Q75" s="46" t="n">
        <v>0</v>
      </c>
      <c r="R75" s="46" t="n">
        <v>0</v>
      </c>
      <c r="S75" s="46" t="n">
        <v>19</v>
      </c>
      <c r="T75" s="46" t="n">
        <v>12</v>
      </c>
      <c r="U75" s="46" t="n">
        <v>84</v>
      </c>
      <c r="V75" s="46" t="n">
        <v>37</v>
      </c>
      <c r="W75" s="46" t="n">
        <v>18</v>
      </c>
      <c r="X75" s="33" t="n">
        <v>37</v>
      </c>
      <c r="Y75" s="46" t="n">
        <v>17.8</v>
      </c>
      <c r="Z75" s="46" t="n">
        <v>0</v>
      </c>
      <c r="AA75" s="46" t="n">
        <v>5</v>
      </c>
      <c r="AB75" s="46" t="n">
        <v>0</v>
      </c>
      <c r="AC75" s="46" t="n">
        <v>0</v>
      </c>
      <c r="AD75" s="46" t="n">
        <v>20</v>
      </c>
      <c r="AE75" s="47" t="n">
        <v>12</v>
      </c>
    </row>
    <row r="76" s="42" customFormat="true" ht="12.75" hidden="false" customHeight="false" outlineLevel="0" collapsed="false">
      <c r="A76" s="31" t="n">
        <v>60</v>
      </c>
      <c r="B76" s="45" t="s">
        <v>92</v>
      </c>
      <c r="C76" s="46" t="n">
        <v>77.5567</v>
      </c>
      <c r="D76" s="46" t="n">
        <v>369</v>
      </c>
      <c r="E76" s="46" t="n">
        <v>326</v>
      </c>
      <c r="F76" s="46" t="n">
        <v>4.203</v>
      </c>
      <c r="G76" s="33" t="n">
        <v>33</v>
      </c>
      <c r="H76" s="46" t="n">
        <v>9</v>
      </c>
      <c r="I76" s="46" t="n">
        <v>0</v>
      </c>
      <c r="J76" s="46" t="n">
        <v>4</v>
      </c>
      <c r="K76" s="46" t="n">
        <v>0</v>
      </c>
      <c r="L76" s="46" t="n">
        <v>0</v>
      </c>
      <c r="M76" s="46" t="n">
        <v>19</v>
      </c>
      <c r="N76" s="46" t="n">
        <v>10</v>
      </c>
      <c r="O76" s="33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6" t="n">
        <v>39</v>
      </c>
      <c r="W76" s="46" t="n">
        <v>12</v>
      </c>
      <c r="X76" s="33" t="n">
        <v>20</v>
      </c>
      <c r="Y76" s="46" t="n">
        <v>6.2</v>
      </c>
      <c r="Z76" s="46" t="n">
        <v>0</v>
      </c>
      <c r="AA76" s="46" t="n">
        <v>3</v>
      </c>
      <c r="AB76" s="46" t="n">
        <v>0</v>
      </c>
      <c r="AC76" s="46" t="n">
        <v>0</v>
      </c>
      <c r="AD76" s="46" t="n">
        <v>11</v>
      </c>
      <c r="AE76" s="47" t="n">
        <v>6</v>
      </c>
    </row>
    <row r="77" s="42" customFormat="true" ht="12.75" hidden="false" customHeight="false" outlineLevel="0" collapsed="false">
      <c r="A77" s="31" t="n">
        <v>61</v>
      </c>
      <c r="B77" s="45" t="s">
        <v>93</v>
      </c>
      <c r="C77" s="46" t="n">
        <v>8</v>
      </c>
      <c r="D77" s="46" t="n">
        <v>132</v>
      </c>
      <c r="E77" s="46" t="n">
        <v>130</v>
      </c>
      <c r="F77" s="46" t="n">
        <v>16.25</v>
      </c>
      <c r="G77" s="33" t="n">
        <v>33</v>
      </c>
      <c r="H77" s="46" t="n">
        <v>25</v>
      </c>
      <c r="I77" s="46" t="n">
        <v>0</v>
      </c>
      <c r="J77" s="46" t="n">
        <v>4</v>
      </c>
      <c r="K77" s="46" t="n">
        <v>0</v>
      </c>
      <c r="L77" s="46" t="n">
        <v>0</v>
      </c>
      <c r="M77" s="46" t="n">
        <v>19</v>
      </c>
      <c r="N77" s="46" t="n">
        <v>10</v>
      </c>
      <c r="O77" s="33" t="n">
        <v>14</v>
      </c>
      <c r="P77" s="46" t="n">
        <v>0</v>
      </c>
      <c r="Q77" s="46" t="n">
        <v>0</v>
      </c>
      <c r="R77" s="46" t="n">
        <v>0</v>
      </c>
      <c r="S77" s="46" t="n">
        <v>5</v>
      </c>
      <c r="T77" s="46" t="n">
        <v>9</v>
      </c>
      <c r="U77" s="46" t="n">
        <v>42</v>
      </c>
      <c r="V77" s="46" t="n">
        <v>32</v>
      </c>
      <c r="W77" s="46" t="n">
        <v>25</v>
      </c>
      <c r="X77" s="33" t="n">
        <v>25</v>
      </c>
      <c r="Y77" s="46" t="n">
        <v>19.3</v>
      </c>
      <c r="Z77" s="46" t="n">
        <v>0</v>
      </c>
      <c r="AA77" s="46" t="n">
        <v>3</v>
      </c>
      <c r="AB77" s="46" t="n">
        <v>0</v>
      </c>
      <c r="AC77" s="46" t="n">
        <v>0</v>
      </c>
      <c r="AD77" s="46" t="n">
        <v>14</v>
      </c>
      <c r="AE77" s="47" t="n">
        <v>8</v>
      </c>
    </row>
    <row r="78" s="42" customFormat="true" ht="25.5" hidden="false" customHeight="false" outlineLevel="0" collapsed="false">
      <c r="A78" s="31" t="n">
        <v>62</v>
      </c>
      <c r="B78" s="45" t="s">
        <v>94</v>
      </c>
      <c r="C78" s="46" t="n">
        <v>19.299</v>
      </c>
      <c r="D78" s="46" t="n">
        <v>99</v>
      </c>
      <c r="E78" s="46" t="n">
        <v>101</v>
      </c>
      <c r="F78" s="46" t="n">
        <v>5.23</v>
      </c>
      <c r="G78" s="33" t="n">
        <v>10</v>
      </c>
      <c r="H78" s="46" t="n">
        <v>10.2</v>
      </c>
      <c r="I78" s="46" t="n">
        <v>0</v>
      </c>
      <c r="J78" s="46" t="n">
        <v>1</v>
      </c>
      <c r="K78" s="46" t="n">
        <v>0</v>
      </c>
      <c r="L78" s="46" t="n">
        <v>0</v>
      </c>
      <c r="M78" s="46" t="n">
        <v>6</v>
      </c>
      <c r="N78" s="46" t="n">
        <v>3</v>
      </c>
      <c r="O78" s="33" t="n">
        <v>0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6" t="n">
        <v>12</v>
      </c>
      <c r="W78" s="46" t="n">
        <v>12</v>
      </c>
      <c r="X78" s="33" t="n">
        <v>8</v>
      </c>
      <c r="Y78" s="46" t="n">
        <v>8</v>
      </c>
      <c r="Z78" s="46" t="n">
        <v>0</v>
      </c>
      <c r="AA78" s="46" t="n">
        <v>1</v>
      </c>
      <c r="AB78" s="46" t="n">
        <v>0</v>
      </c>
      <c r="AC78" s="46" t="n">
        <v>0</v>
      </c>
      <c r="AD78" s="46" t="n">
        <v>4</v>
      </c>
      <c r="AE78" s="47" t="n">
        <v>3</v>
      </c>
    </row>
    <row r="79" s="42" customFormat="true" ht="12.75" hidden="false" customHeight="false" outlineLevel="0" collapsed="false">
      <c r="A79" s="31" t="n">
        <v>63</v>
      </c>
      <c r="B79" s="45" t="s">
        <v>95</v>
      </c>
      <c r="C79" s="46" t="n">
        <v>20.832</v>
      </c>
      <c r="D79" s="46" t="n">
        <v>129</v>
      </c>
      <c r="E79" s="46" t="n">
        <v>127</v>
      </c>
      <c r="F79" s="46" t="n">
        <v>6.096</v>
      </c>
      <c r="G79" s="33" t="n">
        <v>8</v>
      </c>
      <c r="H79" s="46" t="n">
        <v>6.3</v>
      </c>
      <c r="I79" s="46" t="n">
        <v>0</v>
      </c>
      <c r="J79" s="46" t="n">
        <v>1</v>
      </c>
      <c r="K79" s="46" t="n">
        <v>0</v>
      </c>
      <c r="L79" s="46" t="n">
        <v>0</v>
      </c>
      <c r="M79" s="46" t="n">
        <v>4</v>
      </c>
      <c r="N79" s="46" t="n">
        <v>3</v>
      </c>
      <c r="O79" s="33" t="n">
        <v>7</v>
      </c>
      <c r="P79" s="46" t="n">
        <v>0</v>
      </c>
      <c r="Q79" s="46" t="n">
        <v>0</v>
      </c>
      <c r="R79" s="46" t="n">
        <v>0</v>
      </c>
      <c r="S79" s="46" t="n">
        <v>4</v>
      </c>
      <c r="T79" s="46" t="n">
        <v>3</v>
      </c>
      <c r="U79" s="46" t="n">
        <v>88</v>
      </c>
      <c r="V79" s="46" t="n">
        <v>19</v>
      </c>
      <c r="W79" s="46" t="n">
        <v>15</v>
      </c>
      <c r="X79" s="33" t="n">
        <v>10</v>
      </c>
      <c r="Y79" s="46" t="n">
        <v>7.9</v>
      </c>
      <c r="Z79" s="46" t="n">
        <v>0</v>
      </c>
      <c r="AA79" s="46" t="n">
        <v>1</v>
      </c>
      <c r="AB79" s="46" t="n">
        <v>0</v>
      </c>
      <c r="AC79" s="46" t="n">
        <v>0</v>
      </c>
      <c r="AD79" s="46" t="n">
        <v>6</v>
      </c>
      <c r="AE79" s="47" t="n">
        <v>3</v>
      </c>
    </row>
    <row r="80" s="42" customFormat="true" ht="12.75" hidden="false" customHeight="false" outlineLevel="0" collapsed="false">
      <c r="A80" s="31" t="n">
        <v>64</v>
      </c>
      <c r="B80" s="45" t="s">
        <v>96</v>
      </c>
      <c r="C80" s="46" t="n">
        <v>20.45</v>
      </c>
      <c r="D80" s="46" t="n">
        <v>109</v>
      </c>
      <c r="E80" s="46" t="n">
        <v>126</v>
      </c>
      <c r="F80" s="46" t="n">
        <v>6.16</v>
      </c>
      <c r="G80" s="33" t="n">
        <v>13</v>
      </c>
      <c r="H80" s="46" t="n">
        <v>12</v>
      </c>
      <c r="I80" s="46" t="n">
        <v>0</v>
      </c>
      <c r="J80" s="46" t="n">
        <v>1</v>
      </c>
      <c r="K80" s="46" t="n">
        <v>0</v>
      </c>
      <c r="L80" s="46" t="n">
        <v>0</v>
      </c>
      <c r="M80" s="46" t="n">
        <v>8</v>
      </c>
      <c r="N80" s="46" t="n">
        <v>4</v>
      </c>
      <c r="O80" s="33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6" t="n">
        <v>18</v>
      </c>
      <c r="W80" s="46" t="n">
        <v>15</v>
      </c>
      <c r="X80" s="33" t="n">
        <v>18</v>
      </c>
      <c r="Y80" s="46" t="n">
        <v>14.3</v>
      </c>
      <c r="Z80" s="46" t="n">
        <v>0</v>
      </c>
      <c r="AA80" s="46" t="n">
        <v>2</v>
      </c>
      <c r="AB80" s="46" t="n">
        <v>0</v>
      </c>
      <c r="AC80" s="46" t="n">
        <v>0</v>
      </c>
      <c r="AD80" s="46" t="n">
        <v>10</v>
      </c>
      <c r="AE80" s="47" t="n">
        <v>6</v>
      </c>
    </row>
    <row r="81" s="42" customFormat="true" ht="12.75" hidden="false" customHeight="false" outlineLevel="0" collapsed="false">
      <c r="A81" s="31" t="n">
        <v>65</v>
      </c>
      <c r="B81" s="45" t="s">
        <v>97</v>
      </c>
      <c r="C81" s="46" t="n">
        <v>11.5116</v>
      </c>
      <c r="D81" s="46" t="n">
        <v>93</v>
      </c>
      <c r="E81" s="46" t="n">
        <v>101</v>
      </c>
      <c r="F81" s="46" t="n">
        <v>8.77</v>
      </c>
      <c r="G81" s="33" t="n">
        <v>13</v>
      </c>
      <c r="H81" s="46" t="n">
        <v>14</v>
      </c>
      <c r="I81" s="46" t="n">
        <v>0</v>
      </c>
      <c r="J81" s="46" t="n">
        <v>1</v>
      </c>
      <c r="K81" s="46" t="n">
        <v>0</v>
      </c>
      <c r="L81" s="46" t="n">
        <v>0</v>
      </c>
      <c r="M81" s="46" t="n">
        <v>8</v>
      </c>
      <c r="N81" s="46" t="n">
        <v>4</v>
      </c>
      <c r="O81" s="33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15</v>
      </c>
      <c r="W81" s="46" t="n">
        <v>15</v>
      </c>
      <c r="X81" s="33" t="n">
        <v>15</v>
      </c>
      <c r="Y81" s="46" t="n">
        <v>14.9</v>
      </c>
      <c r="Z81" s="46" t="n">
        <v>0</v>
      </c>
      <c r="AA81" s="46" t="n">
        <v>2</v>
      </c>
      <c r="AB81" s="46" t="n">
        <v>0</v>
      </c>
      <c r="AC81" s="46" t="n">
        <v>0</v>
      </c>
      <c r="AD81" s="46" t="n">
        <v>8</v>
      </c>
      <c r="AE81" s="47" t="n">
        <v>5</v>
      </c>
    </row>
    <row r="82" s="42" customFormat="true" ht="12.75" hidden="false" customHeight="false" outlineLevel="0" collapsed="false">
      <c r="A82" s="31" t="n">
        <v>66</v>
      </c>
      <c r="B82" s="45" t="s">
        <v>98</v>
      </c>
      <c r="C82" s="46" t="n">
        <v>14.5295</v>
      </c>
      <c r="D82" s="46" t="n">
        <v>98</v>
      </c>
      <c r="E82" s="46" t="n">
        <v>98</v>
      </c>
      <c r="F82" s="46" t="n">
        <v>6.74</v>
      </c>
      <c r="G82" s="33" t="n">
        <v>14</v>
      </c>
      <c r="H82" s="46" t="n">
        <v>14.3</v>
      </c>
      <c r="I82" s="46" t="n">
        <v>0</v>
      </c>
      <c r="J82" s="46" t="n">
        <v>2</v>
      </c>
      <c r="K82" s="46" t="n">
        <v>0</v>
      </c>
      <c r="L82" s="46" t="n">
        <v>0</v>
      </c>
      <c r="M82" s="46" t="n">
        <v>7</v>
      </c>
      <c r="N82" s="46" t="n">
        <v>5</v>
      </c>
      <c r="O82" s="33" t="n">
        <v>2</v>
      </c>
      <c r="P82" s="46" t="n">
        <v>0</v>
      </c>
      <c r="Q82" s="46" t="n">
        <v>0</v>
      </c>
      <c r="R82" s="46" t="n">
        <v>0</v>
      </c>
      <c r="S82" s="46" t="n">
        <v>2</v>
      </c>
      <c r="T82" s="46" t="n">
        <v>0</v>
      </c>
      <c r="U82" s="46" t="n">
        <v>14</v>
      </c>
      <c r="V82" s="46" t="n">
        <v>14</v>
      </c>
      <c r="W82" s="46" t="n">
        <v>15</v>
      </c>
      <c r="X82" s="33" t="n">
        <v>14</v>
      </c>
      <c r="Y82" s="46" t="n">
        <v>14.3</v>
      </c>
      <c r="Z82" s="46" t="n">
        <v>0</v>
      </c>
      <c r="AA82" s="46" t="n">
        <v>2</v>
      </c>
      <c r="AB82" s="46" t="n">
        <v>0</v>
      </c>
      <c r="AC82" s="46" t="n">
        <v>0</v>
      </c>
      <c r="AD82" s="46" t="n">
        <v>7</v>
      </c>
      <c r="AE82" s="47" t="n">
        <v>5</v>
      </c>
    </row>
    <row r="83" s="42" customFormat="true" ht="12.75" hidden="false" customHeight="false" outlineLevel="0" collapsed="false">
      <c r="A83" s="31" t="n">
        <v>67</v>
      </c>
      <c r="B83" s="45" t="s">
        <v>99</v>
      </c>
      <c r="C83" s="46" t="n">
        <v>30</v>
      </c>
      <c r="D83" s="46" t="n">
        <v>78</v>
      </c>
      <c r="E83" s="46" t="n">
        <v>91</v>
      </c>
      <c r="F83" s="46" t="n">
        <v>3.03</v>
      </c>
      <c r="G83" s="33" t="n">
        <v>3</v>
      </c>
      <c r="H83" s="46" t="n">
        <v>3.9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2</v>
      </c>
      <c r="N83" s="46" t="n">
        <v>1</v>
      </c>
      <c r="O83" s="33" t="n">
        <v>1</v>
      </c>
      <c r="P83" s="46" t="n">
        <v>0</v>
      </c>
      <c r="Q83" s="46" t="n">
        <v>0</v>
      </c>
      <c r="R83" s="46" t="n">
        <v>0</v>
      </c>
      <c r="S83" s="46" t="n">
        <v>1</v>
      </c>
      <c r="T83" s="46" t="n">
        <v>0</v>
      </c>
      <c r="U83" s="46" t="n">
        <v>33</v>
      </c>
      <c r="V83" s="46" t="n">
        <v>10</v>
      </c>
      <c r="W83" s="46" t="n">
        <v>12</v>
      </c>
      <c r="X83" s="33" t="n">
        <v>6</v>
      </c>
      <c r="Y83" s="46" t="n">
        <v>6.6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4</v>
      </c>
      <c r="AE83" s="47" t="n">
        <v>2</v>
      </c>
    </row>
    <row r="84" s="42" customFormat="true" ht="12.75" hidden="false" customHeight="false" outlineLevel="0" collapsed="false">
      <c r="A84" s="31" t="n">
        <v>68</v>
      </c>
      <c r="B84" s="45" t="s">
        <v>100</v>
      </c>
      <c r="C84" s="46" t="n">
        <v>2.7</v>
      </c>
      <c r="D84" s="46" t="n">
        <v>43</v>
      </c>
      <c r="E84" s="46" t="n">
        <v>58</v>
      </c>
      <c r="F84" s="46" t="n">
        <v>21.48</v>
      </c>
      <c r="G84" s="33" t="n">
        <v>2</v>
      </c>
      <c r="H84" s="46" t="n">
        <v>4.7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1</v>
      </c>
      <c r="N84" s="46" t="n">
        <v>1</v>
      </c>
      <c r="O84" s="33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6" t="n">
        <v>17</v>
      </c>
      <c r="W84" s="46" t="n">
        <v>30</v>
      </c>
      <c r="X84" s="33" t="n">
        <v>2</v>
      </c>
      <c r="Y84" s="46" t="n">
        <v>3.5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1</v>
      </c>
      <c r="AE84" s="47" t="n">
        <v>1</v>
      </c>
    </row>
    <row r="85" s="42" customFormat="true" ht="12.75" hidden="false" customHeight="false" outlineLevel="0" collapsed="false">
      <c r="A85" s="31" t="n">
        <v>69</v>
      </c>
      <c r="B85" s="45" t="s">
        <v>101</v>
      </c>
      <c r="C85" s="46" t="n">
        <v>4.9</v>
      </c>
      <c r="D85" s="46" t="n">
        <v>42</v>
      </c>
      <c r="E85" s="46" t="n">
        <v>58</v>
      </c>
      <c r="F85" s="46" t="n">
        <v>11.83</v>
      </c>
      <c r="G85" s="33" t="n">
        <v>4</v>
      </c>
      <c r="H85" s="46" t="n">
        <v>9.6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2</v>
      </c>
      <c r="N85" s="46" t="n">
        <v>2</v>
      </c>
      <c r="O85" s="33" t="n">
        <v>4</v>
      </c>
      <c r="P85" s="46" t="n">
        <v>0</v>
      </c>
      <c r="Q85" s="46" t="n">
        <v>0</v>
      </c>
      <c r="R85" s="46" t="n">
        <v>0</v>
      </c>
      <c r="S85" s="46" t="n">
        <v>2</v>
      </c>
      <c r="T85" s="46" t="n">
        <v>2</v>
      </c>
      <c r="U85" s="46" t="n">
        <v>100</v>
      </c>
      <c r="V85" s="46" t="n">
        <v>10</v>
      </c>
      <c r="W85" s="46" t="n">
        <v>18</v>
      </c>
      <c r="X85" s="33" t="n">
        <v>4</v>
      </c>
      <c r="Y85" s="46" t="n">
        <v>6.9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2</v>
      </c>
      <c r="AE85" s="47" t="n">
        <v>2</v>
      </c>
    </row>
    <row r="86" s="42" customFormat="true" ht="12.75" hidden="false" customHeight="false" outlineLevel="0" collapsed="false">
      <c r="A86" s="31" t="n">
        <v>70</v>
      </c>
      <c r="B86" s="45" t="s">
        <v>102</v>
      </c>
      <c r="C86" s="46" t="n">
        <v>8.61806</v>
      </c>
      <c r="D86" s="46" t="n">
        <v>35</v>
      </c>
      <c r="E86" s="46" t="n">
        <v>39</v>
      </c>
      <c r="F86" s="46" t="n">
        <v>4.53</v>
      </c>
      <c r="G86" s="33" t="n">
        <v>1</v>
      </c>
      <c r="H86" s="46" t="n">
        <v>2.9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1</v>
      </c>
      <c r="O86" s="33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6" t="n">
        <v>4</v>
      </c>
      <c r="W86" s="46" t="n">
        <v>12</v>
      </c>
      <c r="X86" s="33" t="n">
        <v>4</v>
      </c>
      <c r="Y86" s="46" t="n">
        <v>10.3</v>
      </c>
      <c r="Z86" s="46" t="n">
        <v>0</v>
      </c>
      <c r="AA86" s="46" t="n">
        <v>0</v>
      </c>
      <c r="AB86" s="46" t="n">
        <v>0</v>
      </c>
      <c r="AC86" s="46" t="n">
        <v>0</v>
      </c>
      <c r="AD86" s="46" t="n">
        <v>2</v>
      </c>
      <c r="AE86" s="47" t="n">
        <v>2</v>
      </c>
    </row>
    <row r="87" s="42" customFormat="true" ht="25.5" hidden="false" customHeight="false" outlineLevel="0" collapsed="false">
      <c r="A87" s="31" t="n">
        <v>71</v>
      </c>
      <c r="B87" s="45" t="s">
        <v>103</v>
      </c>
      <c r="C87" s="46" t="n">
        <v>9.3</v>
      </c>
      <c r="D87" s="46" t="n">
        <v>45</v>
      </c>
      <c r="E87" s="46" t="n">
        <v>48</v>
      </c>
      <c r="F87" s="46" t="n">
        <v>5.2</v>
      </c>
      <c r="G87" s="33" t="n">
        <v>5</v>
      </c>
      <c r="H87" s="46" t="n">
        <v>11.1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3</v>
      </c>
      <c r="N87" s="46" t="n">
        <v>2</v>
      </c>
      <c r="O87" s="33" t="n">
        <v>5</v>
      </c>
      <c r="P87" s="46" t="n">
        <v>0</v>
      </c>
      <c r="Q87" s="46" t="n">
        <v>0</v>
      </c>
      <c r="R87" s="46" t="n">
        <v>0</v>
      </c>
      <c r="S87" s="46" t="n">
        <v>3</v>
      </c>
      <c r="T87" s="46" t="n">
        <v>2</v>
      </c>
      <c r="U87" s="46" t="n">
        <v>100</v>
      </c>
      <c r="V87" s="46" t="n">
        <v>5</v>
      </c>
      <c r="W87" s="46" t="n">
        <v>12</v>
      </c>
      <c r="X87" s="33" t="n">
        <v>5</v>
      </c>
      <c r="Y87" s="46" t="n">
        <v>10.4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3</v>
      </c>
      <c r="AE87" s="47" t="n">
        <v>2</v>
      </c>
    </row>
    <row r="88" s="42" customFormat="true" ht="12.75" hidden="false" customHeight="false" outlineLevel="0" collapsed="false">
      <c r="A88" s="31" t="n">
        <v>72</v>
      </c>
      <c r="B88" s="45" t="s">
        <v>104</v>
      </c>
      <c r="C88" s="46" t="n">
        <v>6.9</v>
      </c>
      <c r="D88" s="46" t="n">
        <v>61</v>
      </c>
      <c r="E88" s="46" t="n">
        <v>61</v>
      </c>
      <c r="F88" s="46" t="n">
        <v>8.84</v>
      </c>
      <c r="G88" s="33" t="n">
        <v>3</v>
      </c>
      <c r="H88" s="46" t="n">
        <v>5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1</v>
      </c>
      <c r="N88" s="46" t="n">
        <v>2</v>
      </c>
      <c r="O88" s="33" t="n">
        <v>3</v>
      </c>
      <c r="P88" s="46" t="n">
        <v>0</v>
      </c>
      <c r="Q88" s="46" t="n">
        <v>0</v>
      </c>
      <c r="R88" s="46" t="n">
        <v>0</v>
      </c>
      <c r="S88" s="46" t="n">
        <v>1</v>
      </c>
      <c r="T88" s="46" t="n">
        <v>2</v>
      </c>
      <c r="U88" s="46" t="n">
        <v>100</v>
      </c>
      <c r="V88" s="46" t="n">
        <v>9</v>
      </c>
      <c r="W88" s="46" t="n">
        <v>15</v>
      </c>
      <c r="X88" s="33" t="n">
        <v>4</v>
      </c>
      <c r="Y88" s="46" t="n">
        <v>6.6</v>
      </c>
      <c r="Z88" s="46" t="n">
        <v>0</v>
      </c>
      <c r="AA88" s="46" t="n">
        <v>0</v>
      </c>
      <c r="AB88" s="46" t="n">
        <v>0</v>
      </c>
      <c r="AC88" s="46" t="n">
        <v>0</v>
      </c>
      <c r="AD88" s="46" t="n">
        <v>2</v>
      </c>
      <c r="AE88" s="47" t="n">
        <v>2</v>
      </c>
    </row>
    <row r="89" s="42" customFormat="true" ht="12.75" hidden="false" customHeight="false" outlineLevel="0" collapsed="false">
      <c r="A89" s="31" t="n">
        <v>73</v>
      </c>
      <c r="B89" s="45" t="s">
        <v>105</v>
      </c>
      <c r="C89" s="46" t="n">
        <v>7.5717</v>
      </c>
      <c r="D89" s="46" t="n">
        <v>0</v>
      </c>
      <c r="E89" s="46" t="n">
        <v>0</v>
      </c>
      <c r="F89" s="46" t="n">
        <v>0</v>
      </c>
      <c r="G89" s="33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33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33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7" t="n">
        <v>0</v>
      </c>
    </row>
    <row r="90" s="42" customFormat="true" ht="12.75" hidden="false" customHeight="false" outlineLevel="0" collapsed="false">
      <c r="A90" s="31" t="n">
        <v>74</v>
      </c>
      <c r="B90" s="45" t="s">
        <v>106</v>
      </c>
      <c r="C90" s="46" t="n">
        <v>20.321</v>
      </c>
      <c r="D90" s="46" t="n">
        <v>162</v>
      </c>
      <c r="E90" s="46" t="n">
        <v>168</v>
      </c>
      <c r="F90" s="46" t="n">
        <v>8.27</v>
      </c>
      <c r="G90" s="33" t="n">
        <v>13</v>
      </c>
      <c r="H90" s="46" t="n">
        <v>8.1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9</v>
      </c>
      <c r="N90" s="46" t="n">
        <v>4</v>
      </c>
      <c r="O90" s="33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6" t="n">
        <v>25</v>
      </c>
      <c r="W90" s="46" t="n">
        <v>15</v>
      </c>
      <c r="X90" s="33" t="n">
        <v>13</v>
      </c>
      <c r="Y90" s="46" t="n">
        <v>7.8</v>
      </c>
      <c r="Z90" s="46" t="n">
        <v>0</v>
      </c>
      <c r="AA90" s="46" t="n">
        <v>0</v>
      </c>
      <c r="AB90" s="46" t="n">
        <v>0</v>
      </c>
      <c r="AC90" s="46" t="n">
        <v>0</v>
      </c>
      <c r="AD90" s="46" t="n">
        <v>9</v>
      </c>
      <c r="AE90" s="47" t="n">
        <v>4</v>
      </c>
    </row>
    <row r="91" s="49" customFormat="true" ht="15" hidden="false" customHeight="true" outlineLevel="0" collapsed="false">
      <c r="A91" s="48" t="s">
        <v>107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</row>
    <row r="92" s="42" customFormat="true" ht="25.5" hidden="false" customHeight="false" outlineLevel="0" collapsed="false">
      <c r="A92" s="31" t="n">
        <v>75</v>
      </c>
      <c r="B92" s="45" t="s">
        <v>108</v>
      </c>
      <c r="C92" s="46" t="n">
        <v>56.82</v>
      </c>
      <c r="D92" s="46" t="n">
        <v>50</v>
      </c>
      <c r="E92" s="46" t="n">
        <v>44</v>
      </c>
      <c r="F92" s="46" t="n">
        <v>0.77</v>
      </c>
      <c r="G92" s="33" t="n">
        <v>1</v>
      </c>
      <c r="H92" s="46" t="n">
        <v>2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1</v>
      </c>
      <c r="O92" s="33" t="n">
        <v>0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6" t="n">
        <v>2</v>
      </c>
      <c r="W92" s="46" t="n">
        <v>5</v>
      </c>
      <c r="X92" s="33" t="n">
        <v>1</v>
      </c>
      <c r="Y92" s="46" t="n">
        <v>2.3</v>
      </c>
      <c r="Z92" s="46" t="n">
        <v>0</v>
      </c>
      <c r="AA92" s="46" t="n">
        <v>0</v>
      </c>
      <c r="AB92" s="46" t="n">
        <v>0</v>
      </c>
      <c r="AC92" s="46" t="n">
        <v>0</v>
      </c>
      <c r="AD92" s="46" t="n">
        <v>0</v>
      </c>
      <c r="AE92" s="47" t="n">
        <v>1</v>
      </c>
    </row>
    <row r="93" s="42" customFormat="true" ht="25.5" hidden="false" customHeight="false" outlineLevel="0" collapsed="false">
      <c r="A93" s="31" t="n">
        <v>76</v>
      </c>
      <c r="B93" s="45" t="s">
        <v>109</v>
      </c>
      <c r="C93" s="46" t="n">
        <v>17.243</v>
      </c>
      <c r="D93" s="46" t="n">
        <v>36</v>
      </c>
      <c r="E93" s="46" t="n">
        <v>43</v>
      </c>
      <c r="F93" s="46" t="n">
        <v>2.49</v>
      </c>
      <c r="G93" s="33" t="n">
        <v>1</v>
      </c>
      <c r="H93" s="46" t="n">
        <v>2.8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1</v>
      </c>
      <c r="O93" s="33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6" t="n">
        <v>3</v>
      </c>
      <c r="W93" s="46" t="n">
        <v>8</v>
      </c>
      <c r="X93" s="33" t="n">
        <v>1</v>
      </c>
      <c r="Y93" s="46" t="n">
        <v>2.4</v>
      </c>
      <c r="Z93" s="46" t="n">
        <v>0</v>
      </c>
      <c r="AA93" s="46" t="n">
        <v>0</v>
      </c>
      <c r="AB93" s="46" t="n">
        <v>0</v>
      </c>
      <c r="AC93" s="46" t="n">
        <v>0</v>
      </c>
      <c r="AD93" s="46" t="n">
        <v>0</v>
      </c>
      <c r="AE93" s="47" t="n">
        <v>1</v>
      </c>
    </row>
    <row r="94" s="42" customFormat="true" ht="25.5" hidden="false" customHeight="false" outlineLevel="0" collapsed="false">
      <c r="A94" s="31" t="n">
        <v>77</v>
      </c>
      <c r="B94" s="45" t="s">
        <v>110</v>
      </c>
      <c r="C94" s="46" t="n">
        <v>141.465</v>
      </c>
      <c r="D94" s="46" t="n">
        <v>41</v>
      </c>
      <c r="E94" s="46" t="n">
        <v>41</v>
      </c>
      <c r="F94" s="46" t="n">
        <v>0.29</v>
      </c>
      <c r="G94" s="33" t="n">
        <v>1</v>
      </c>
      <c r="H94" s="46" t="n">
        <v>2.5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1</v>
      </c>
      <c r="O94" s="33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6" t="n">
        <v>2</v>
      </c>
      <c r="W94" s="46" t="n">
        <v>5</v>
      </c>
      <c r="X94" s="33" t="n">
        <v>1</v>
      </c>
      <c r="Y94" s="46" t="n">
        <v>2.5</v>
      </c>
      <c r="Z94" s="46" t="n">
        <v>0</v>
      </c>
      <c r="AA94" s="46" t="n">
        <v>0</v>
      </c>
      <c r="AB94" s="46" t="n">
        <v>0</v>
      </c>
      <c r="AC94" s="46" t="n">
        <v>0</v>
      </c>
      <c r="AD94" s="46" t="n">
        <v>0</v>
      </c>
      <c r="AE94" s="47" t="n">
        <v>1</v>
      </c>
    </row>
    <row r="95" s="42" customFormat="true" ht="25.5" hidden="false" customHeight="false" outlineLevel="0" collapsed="false">
      <c r="A95" s="31" t="n">
        <v>78</v>
      </c>
      <c r="B95" s="45" t="s">
        <v>111</v>
      </c>
      <c r="C95" s="46" t="n">
        <v>31.4</v>
      </c>
      <c r="D95" s="46" t="n">
        <v>37</v>
      </c>
      <c r="E95" s="46" t="n">
        <v>35</v>
      </c>
      <c r="F95" s="46" t="n">
        <v>1.11</v>
      </c>
      <c r="G95" s="33" t="n">
        <v>1</v>
      </c>
      <c r="H95" s="46" t="n">
        <v>2.8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1</v>
      </c>
      <c r="O95" s="33" t="n">
        <v>1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1</v>
      </c>
      <c r="U95" s="46" t="n">
        <v>100</v>
      </c>
      <c r="V95" s="46" t="n">
        <v>2</v>
      </c>
      <c r="W95" s="46" t="n">
        <v>8</v>
      </c>
      <c r="X95" s="33" t="n">
        <v>1</v>
      </c>
      <c r="Y95" s="46" t="n">
        <v>2.9</v>
      </c>
      <c r="Z95" s="46" t="n">
        <v>0</v>
      </c>
      <c r="AA95" s="46" t="n">
        <v>0</v>
      </c>
      <c r="AB95" s="46" t="n">
        <v>0</v>
      </c>
      <c r="AC95" s="46" t="n">
        <v>0</v>
      </c>
      <c r="AD95" s="46" t="n">
        <v>0</v>
      </c>
      <c r="AE95" s="47" t="n">
        <v>1</v>
      </c>
    </row>
    <row r="96" s="42" customFormat="true" ht="12.75" hidden="false" customHeight="false" outlineLevel="0" collapsed="false">
      <c r="A96" s="31" t="n">
        <v>79</v>
      </c>
      <c r="B96" s="45" t="s">
        <v>112</v>
      </c>
      <c r="C96" s="46" t="n">
        <v>54.3</v>
      </c>
      <c r="D96" s="46" t="n">
        <v>42</v>
      </c>
      <c r="E96" s="46" t="n">
        <v>150</v>
      </c>
      <c r="F96" s="46" t="n">
        <v>2.76</v>
      </c>
      <c r="G96" s="33" t="n">
        <v>1</v>
      </c>
      <c r="H96" s="46" t="n">
        <v>2.4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1</v>
      </c>
      <c r="O96" s="33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6" t="n">
        <v>12</v>
      </c>
      <c r="W96" s="46" t="n">
        <v>8</v>
      </c>
      <c r="X96" s="33" t="n">
        <v>1</v>
      </c>
      <c r="Y96" s="46" t="n">
        <v>0.7</v>
      </c>
      <c r="Z96" s="46" t="n">
        <v>0</v>
      </c>
      <c r="AA96" s="46" t="n">
        <v>0</v>
      </c>
      <c r="AB96" s="46" t="n">
        <v>0</v>
      </c>
      <c r="AC96" s="46" t="n">
        <v>0</v>
      </c>
      <c r="AD96" s="46" t="n">
        <v>0</v>
      </c>
      <c r="AE96" s="47" t="n">
        <v>1</v>
      </c>
    </row>
    <row r="97" s="42" customFormat="true" ht="12.75" hidden="false" customHeight="false" outlineLevel="0" collapsed="false">
      <c r="A97" s="31" t="n">
        <v>80</v>
      </c>
      <c r="B97" s="45" t="s">
        <v>113</v>
      </c>
      <c r="C97" s="46" t="n">
        <v>18.15</v>
      </c>
      <c r="D97" s="46" t="n">
        <v>50</v>
      </c>
      <c r="E97" s="46" t="n">
        <v>56</v>
      </c>
      <c r="F97" s="46" t="n">
        <v>3.09</v>
      </c>
      <c r="G97" s="33" t="n">
        <v>1</v>
      </c>
      <c r="H97" s="46" t="n">
        <v>2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1</v>
      </c>
      <c r="O97" s="33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6" t="n">
        <v>6</v>
      </c>
      <c r="W97" s="46" t="n">
        <v>12</v>
      </c>
      <c r="X97" s="33" t="n">
        <v>1</v>
      </c>
      <c r="Y97" s="46" t="n">
        <v>1.8</v>
      </c>
      <c r="Z97" s="46" t="n">
        <v>0</v>
      </c>
      <c r="AA97" s="46" t="n">
        <v>0</v>
      </c>
      <c r="AB97" s="46" t="n">
        <v>0</v>
      </c>
      <c r="AC97" s="46" t="n">
        <v>0</v>
      </c>
      <c r="AD97" s="46" t="n">
        <v>0</v>
      </c>
      <c r="AE97" s="47" t="n">
        <v>1</v>
      </c>
    </row>
    <row r="98" s="42" customFormat="true" ht="25.5" hidden="false" customHeight="false" outlineLevel="0" collapsed="false">
      <c r="A98" s="31" t="n">
        <v>81</v>
      </c>
      <c r="B98" s="45" t="s">
        <v>114</v>
      </c>
      <c r="C98" s="46" t="n">
        <v>25.7756</v>
      </c>
      <c r="D98" s="46" t="n">
        <v>85</v>
      </c>
      <c r="E98" s="46" t="n">
        <v>49</v>
      </c>
      <c r="F98" s="46" t="n">
        <v>1.9</v>
      </c>
      <c r="G98" s="33" t="n">
        <v>1</v>
      </c>
      <c r="H98" s="46" t="n">
        <v>1.2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1</v>
      </c>
      <c r="O98" s="33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6" t="n">
        <v>3</v>
      </c>
      <c r="W98" s="46" t="n">
        <v>8</v>
      </c>
      <c r="X98" s="33" t="n">
        <v>1</v>
      </c>
      <c r="Y98" s="46" t="n">
        <v>2.1</v>
      </c>
      <c r="Z98" s="46" t="n">
        <v>0</v>
      </c>
      <c r="AA98" s="46" t="n">
        <v>0</v>
      </c>
      <c r="AB98" s="46" t="n">
        <v>0</v>
      </c>
      <c r="AC98" s="46" t="n">
        <v>0</v>
      </c>
      <c r="AD98" s="46" t="n">
        <v>0</v>
      </c>
      <c r="AE98" s="47" t="n">
        <v>1</v>
      </c>
    </row>
    <row r="99" s="42" customFormat="true" ht="12.75" hidden="false" customHeight="false" outlineLevel="0" collapsed="false">
      <c r="A99" s="31" t="n">
        <v>82</v>
      </c>
      <c r="B99" s="45" t="s">
        <v>115</v>
      </c>
      <c r="C99" s="46" t="n">
        <v>3.8</v>
      </c>
      <c r="D99" s="46" t="n">
        <v>35</v>
      </c>
      <c r="E99" s="46" t="n">
        <v>0</v>
      </c>
      <c r="F99" s="46" t="n">
        <v>0</v>
      </c>
      <c r="G99" s="33" t="n">
        <v>1</v>
      </c>
      <c r="H99" s="46" t="n">
        <v>2.9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1</v>
      </c>
      <c r="O99" s="33" t="n">
        <v>1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1</v>
      </c>
      <c r="U99" s="46" t="n">
        <v>100</v>
      </c>
      <c r="V99" s="46" t="n">
        <v>0</v>
      </c>
      <c r="W99" s="46" t="n">
        <v>0</v>
      </c>
      <c r="X99" s="33" t="n">
        <v>0</v>
      </c>
      <c r="Y99" s="46" t="n">
        <v>0</v>
      </c>
      <c r="Z99" s="46" t="n">
        <v>0</v>
      </c>
      <c r="AA99" s="46" t="n">
        <v>0</v>
      </c>
      <c r="AB99" s="46" t="n">
        <v>0</v>
      </c>
      <c r="AC99" s="46" t="n">
        <v>0</v>
      </c>
      <c r="AD99" s="46" t="n">
        <v>0</v>
      </c>
      <c r="AE99" s="47" t="n">
        <v>0</v>
      </c>
    </row>
    <row r="100" s="42" customFormat="true" ht="25.5" hidden="false" customHeight="false" outlineLevel="0" collapsed="false">
      <c r="A100" s="31" t="n">
        <v>83</v>
      </c>
      <c r="B100" s="45" t="s">
        <v>116</v>
      </c>
      <c r="C100" s="46" t="n">
        <v>13.4</v>
      </c>
      <c r="D100" s="46" t="n">
        <v>10</v>
      </c>
      <c r="E100" s="46" t="n">
        <v>13</v>
      </c>
      <c r="F100" s="46" t="n">
        <v>0.97</v>
      </c>
      <c r="G100" s="33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33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6" t="n">
        <v>0</v>
      </c>
      <c r="W100" s="46" t="n">
        <v>0</v>
      </c>
      <c r="X100" s="33" t="n">
        <v>0</v>
      </c>
      <c r="Y100" s="46" t="n">
        <v>0</v>
      </c>
      <c r="Z100" s="46" t="n">
        <v>0</v>
      </c>
      <c r="AA100" s="46" t="n">
        <v>0</v>
      </c>
      <c r="AB100" s="46" t="n">
        <v>0</v>
      </c>
      <c r="AC100" s="46" t="n">
        <v>0</v>
      </c>
      <c r="AD100" s="46" t="n">
        <v>0</v>
      </c>
      <c r="AE100" s="47" t="n">
        <v>0</v>
      </c>
    </row>
    <row r="101" s="42" customFormat="true" ht="25.5" hidden="false" customHeight="false" outlineLevel="0" collapsed="false">
      <c r="A101" s="31" t="n">
        <v>84</v>
      </c>
      <c r="B101" s="45" t="s">
        <v>117</v>
      </c>
      <c r="C101" s="46" t="n">
        <v>24.1</v>
      </c>
      <c r="D101" s="46" t="n">
        <v>6</v>
      </c>
      <c r="E101" s="46" t="n">
        <v>43</v>
      </c>
      <c r="F101" s="46" t="n">
        <v>1.78</v>
      </c>
      <c r="G101" s="33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33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6" t="n">
        <v>3</v>
      </c>
      <c r="W101" s="46" t="n">
        <v>8</v>
      </c>
      <c r="X101" s="33" t="n">
        <v>1</v>
      </c>
      <c r="Y101" s="46" t="n">
        <v>2.4</v>
      </c>
      <c r="Z101" s="46" t="n">
        <v>0</v>
      </c>
      <c r="AA101" s="46" t="n">
        <v>0</v>
      </c>
      <c r="AB101" s="46" t="n">
        <v>0</v>
      </c>
      <c r="AC101" s="46" t="n">
        <v>0</v>
      </c>
      <c r="AD101" s="46" t="n">
        <v>0</v>
      </c>
      <c r="AE101" s="47" t="n">
        <v>1</v>
      </c>
    </row>
    <row r="102" s="42" customFormat="true" ht="25.5" hidden="false" customHeight="false" outlineLevel="0" collapsed="false">
      <c r="A102" s="31" t="n">
        <v>85</v>
      </c>
      <c r="B102" s="45" t="s">
        <v>118</v>
      </c>
      <c r="C102" s="46" t="n">
        <v>31.223</v>
      </c>
      <c r="D102" s="46" t="n">
        <v>17</v>
      </c>
      <c r="E102" s="46" t="n">
        <v>14</v>
      </c>
      <c r="F102" s="46" t="n">
        <v>0.45</v>
      </c>
      <c r="G102" s="33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33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6" t="n">
        <v>0</v>
      </c>
      <c r="W102" s="46" t="n">
        <v>0</v>
      </c>
      <c r="X102" s="33" t="n">
        <v>0</v>
      </c>
      <c r="Y102" s="46" t="n">
        <v>0</v>
      </c>
      <c r="Z102" s="46" t="n">
        <v>0</v>
      </c>
      <c r="AA102" s="46" t="n">
        <v>0</v>
      </c>
      <c r="AB102" s="46" t="n">
        <v>0</v>
      </c>
      <c r="AC102" s="46" t="n">
        <v>0</v>
      </c>
      <c r="AD102" s="46" t="n">
        <v>0</v>
      </c>
      <c r="AE102" s="47" t="n">
        <v>0</v>
      </c>
    </row>
    <row r="103" s="42" customFormat="true" ht="25.5" hidden="false" customHeight="false" outlineLevel="0" collapsed="false">
      <c r="A103" s="31" t="n">
        <v>86</v>
      </c>
      <c r="B103" s="45" t="s">
        <v>119</v>
      </c>
      <c r="C103" s="46" t="n">
        <v>1.02</v>
      </c>
      <c r="D103" s="46" t="n">
        <v>0</v>
      </c>
      <c r="E103" s="46" t="n">
        <v>0</v>
      </c>
      <c r="F103" s="46" t="n">
        <v>0</v>
      </c>
      <c r="G103" s="33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33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6" t="n">
        <v>0</v>
      </c>
      <c r="W103" s="46" t="n">
        <v>0</v>
      </c>
      <c r="X103" s="33" t="n">
        <v>0</v>
      </c>
      <c r="Y103" s="46" t="n">
        <v>0</v>
      </c>
      <c r="Z103" s="46" t="n">
        <v>0</v>
      </c>
      <c r="AA103" s="46" t="n">
        <v>0</v>
      </c>
      <c r="AB103" s="46" t="n">
        <v>0</v>
      </c>
      <c r="AC103" s="46" t="n">
        <v>0</v>
      </c>
      <c r="AD103" s="46" t="n">
        <v>0</v>
      </c>
      <c r="AE103" s="47" t="n">
        <v>0</v>
      </c>
    </row>
    <row r="104" s="42" customFormat="true" ht="25.5" hidden="false" customHeight="false" outlineLevel="0" collapsed="false">
      <c r="A104" s="31" t="n">
        <v>87</v>
      </c>
      <c r="B104" s="45" t="s">
        <v>120</v>
      </c>
      <c r="C104" s="46" t="n">
        <v>5.912</v>
      </c>
      <c r="D104" s="46" t="n">
        <v>52</v>
      </c>
      <c r="E104" s="46" t="n">
        <v>65</v>
      </c>
      <c r="F104" s="46" t="n">
        <v>10.995</v>
      </c>
      <c r="G104" s="33" t="n">
        <v>1</v>
      </c>
      <c r="H104" s="46" t="n">
        <v>2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1</v>
      </c>
      <c r="O104" s="33" t="n">
        <v>1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1</v>
      </c>
      <c r="U104" s="46" t="n">
        <v>100</v>
      </c>
      <c r="V104" s="46" t="n">
        <v>11</v>
      </c>
      <c r="W104" s="46" t="n">
        <v>18</v>
      </c>
      <c r="X104" s="33" t="n">
        <v>1</v>
      </c>
      <c r="Y104" s="46" t="n">
        <v>1.6</v>
      </c>
      <c r="Z104" s="46" t="n">
        <v>0</v>
      </c>
      <c r="AA104" s="46" t="n">
        <v>0</v>
      </c>
      <c r="AB104" s="46" t="n">
        <v>0</v>
      </c>
      <c r="AC104" s="46" t="n">
        <v>0</v>
      </c>
      <c r="AD104" s="46" t="n">
        <v>0</v>
      </c>
      <c r="AE104" s="47" t="n">
        <v>1</v>
      </c>
    </row>
    <row r="105" s="49" customFormat="true" ht="15" hidden="false" customHeight="true" outlineLevel="0" collapsed="false">
      <c r="A105" s="48" t="s">
        <v>121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</row>
    <row r="106" s="42" customFormat="true" ht="13.5" hidden="false" customHeight="false" outlineLevel="0" collapsed="false">
      <c r="A106" s="31" t="n">
        <v>88</v>
      </c>
      <c r="B106" s="45" t="s">
        <v>122</v>
      </c>
      <c r="C106" s="46" t="n">
        <v>11.64</v>
      </c>
      <c r="D106" s="46" t="n">
        <v>37</v>
      </c>
      <c r="E106" s="46" t="n">
        <v>46</v>
      </c>
      <c r="F106" s="46" t="n">
        <v>3.95</v>
      </c>
      <c r="G106" s="33" t="n">
        <v>2</v>
      </c>
      <c r="H106" s="46" t="n">
        <v>5.5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1</v>
      </c>
      <c r="N106" s="46" t="n">
        <v>1</v>
      </c>
      <c r="O106" s="33" t="n">
        <v>2</v>
      </c>
      <c r="P106" s="46" t="n">
        <v>0</v>
      </c>
      <c r="Q106" s="46" t="n">
        <v>0</v>
      </c>
      <c r="R106" s="46" t="n">
        <v>0</v>
      </c>
      <c r="S106" s="46" t="n">
        <v>1</v>
      </c>
      <c r="T106" s="46" t="n">
        <v>1</v>
      </c>
      <c r="U106" s="46" t="n">
        <v>100</v>
      </c>
      <c r="V106" s="46" t="n">
        <v>5</v>
      </c>
      <c r="W106" s="46" t="n">
        <v>12</v>
      </c>
      <c r="X106" s="33" t="n">
        <v>2</v>
      </c>
      <c r="Y106" s="46" t="n">
        <v>4.4</v>
      </c>
      <c r="Z106" s="46" t="n">
        <v>0</v>
      </c>
      <c r="AA106" s="46" t="n">
        <v>0</v>
      </c>
      <c r="AB106" s="46" t="n">
        <v>0</v>
      </c>
      <c r="AC106" s="46" t="n">
        <v>0</v>
      </c>
      <c r="AD106" s="46" t="n">
        <v>1</v>
      </c>
      <c r="AE106" s="47" t="n">
        <v>1</v>
      </c>
    </row>
    <row r="107" s="42" customFormat="true" ht="13.5" hidden="false" customHeight="true" outlineLevel="0" collapsed="false">
      <c r="A107" s="50" t="s">
        <v>123</v>
      </c>
      <c r="B107" s="50"/>
      <c r="C107" s="51" t="n">
        <f aca="false">SUM(C17:C106)</f>
        <v>2865.03972</v>
      </c>
      <c r="D107" s="52" t="n">
        <f aca="false">SUM(D17:D106)</f>
        <v>12649</v>
      </c>
      <c r="E107" s="52" t="n">
        <f aca="false">SUM(E17:E106)</f>
        <v>13437</v>
      </c>
      <c r="F107" s="53"/>
      <c r="G107" s="54" t="n">
        <f aca="false">SUM(G17:G106)</f>
        <v>1210</v>
      </c>
      <c r="H107" s="53"/>
      <c r="I107" s="53"/>
      <c r="J107" s="54" t="n">
        <f aca="false">SUM(J17:J106)</f>
        <v>131</v>
      </c>
      <c r="K107" s="54" t="n">
        <f aca="false">SUM(K17:K106)</f>
        <v>0</v>
      </c>
      <c r="L107" s="54" t="n">
        <f aca="false">SUM(L17:L106)</f>
        <v>0</v>
      </c>
      <c r="M107" s="54" t="n">
        <f aca="false">SUM(M17:M106)</f>
        <v>666</v>
      </c>
      <c r="N107" s="54" t="n">
        <f aca="false">SUM(N17:N106)</f>
        <v>413</v>
      </c>
      <c r="O107" s="54" t="n">
        <v>533</v>
      </c>
      <c r="P107" s="54" t="n">
        <f aca="false">SUM(P17:P106)</f>
        <v>7</v>
      </c>
      <c r="Q107" s="54" t="n">
        <f aca="false">SUM(Q17:Q106)</f>
        <v>1</v>
      </c>
      <c r="R107" s="54" t="n">
        <f aca="false">SUM(R17:R106)</f>
        <v>0</v>
      </c>
      <c r="S107" s="54" t="n">
        <f aca="false">SUM(S17:S106)</f>
        <v>356</v>
      </c>
      <c r="T107" s="54" t="n">
        <f aca="false">SUM(T17:T106)</f>
        <v>257</v>
      </c>
      <c r="U107" s="54" t="n">
        <v>37</v>
      </c>
      <c r="V107" s="54" t="n">
        <f aca="false">SUM(V17:V106)</f>
        <v>1877</v>
      </c>
      <c r="W107" s="54"/>
      <c r="X107" s="54" t="n">
        <f aca="false">SUM(X17:X106)</f>
        <v>1311</v>
      </c>
      <c r="Y107" s="54"/>
      <c r="Z107" s="54"/>
      <c r="AA107" s="54" t="n">
        <f aca="false">SUM(AA17:AA106)</f>
        <v>148</v>
      </c>
      <c r="AB107" s="54" t="n">
        <f aca="false">SUM(AB17:AB106)</f>
        <v>0</v>
      </c>
      <c r="AC107" s="54" t="n">
        <f aca="false">SUM(AC17:AC106)</f>
        <v>0</v>
      </c>
      <c r="AD107" s="54" t="n">
        <f aca="false">SUM(AD17:AD106)</f>
        <v>721</v>
      </c>
      <c r="AE107" s="55" t="n">
        <f aca="false">SUM(AE17:AE106)</f>
        <v>442</v>
      </c>
    </row>
    <row r="108" customFormat="false" ht="1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</row>
  </sheetData>
  <mergeCells count="46">
    <mergeCell ref="Y1:AC1"/>
    <mergeCell ref="W2:AE2"/>
    <mergeCell ref="W3:AE3"/>
    <mergeCell ref="A4:AE4"/>
    <mergeCell ref="A5:AE5"/>
    <mergeCell ref="A6:AE6"/>
    <mergeCell ref="A7:AE7"/>
    <mergeCell ref="A8:AE8"/>
    <mergeCell ref="A9:AE9"/>
    <mergeCell ref="A10:A14"/>
    <mergeCell ref="B10:B14"/>
    <mergeCell ref="C10:C14"/>
    <mergeCell ref="D10:E11"/>
    <mergeCell ref="F10:F14"/>
    <mergeCell ref="G10:U10"/>
    <mergeCell ref="V10:AE10"/>
    <mergeCell ref="G11:N11"/>
    <mergeCell ref="O11:T11"/>
    <mergeCell ref="U11:U14"/>
    <mergeCell ref="V11:W11"/>
    <mergeCell ref="X11:AE11"/>
    <mergeCell ref="D12:D14"/>
    <mergeCell ref="E12:E14"/>
    <mergeCell ref="G12:G14"/>
    <mergeCell ref="H12:H14"/>
    <mergeCell ref="I12:I14"/>
    <mergeCell ref="J12:N12"/>
    <mergeCell ref="O12:O14"/>
    <mergeCell ref="P12:T12"/>
    <mergeCell ref="V12:V14"/>
    <mergeCell ref="W12:W14"/>
    <mergeCell ref="X12:X14"/>
    <mergeCell ref="Y12:Y14"/>
    <mergeCell ref="Z12:Z14"/>
    <mergeCell ref="AA12:AE12"/>
    <mergeCell ref="J13:M13"/>
    <mergeCell ref="N13:N14"/>
    <mergeCell ref="P13:S13"/>
    <mergeCell ref="T13:T14"/>
    <mergeCell ref="AA13:AD13"/>
    <mergeCell ref="AE13:AE14"/>
    <mergeCell ref="A16:AE16"/>
    <mergeCell ref="A91:AE91"/>
    <mergeCell ref="A105:AE105"/>
    <mergeCell ref="A107:B107"/>
    <mergeCell ref="A108:AE10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0:31:43Z</dcterms:created>
  <dc:creator>Батарчук Елена Евгеньевна</dc:creator>
  <dc:description/>
  <dc:language>en-US</dc:language>
  <cp:lastModifiedBy>user</cp:lastModifiedBy>
  <cp:lastPrinted>2021-04-12T21:38:46Z</cp:lastPrinted>
  <dcterms:modified xsi:type="dcterms:W3CDTF">2025-04-02T12:10:51Z</dcterms:modified>
  <cp:revision>0</cp:revision>
  <dc:subject/>
  <dc:title/>
</cp:coreProperties>
</file>